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счет" sheetId="1" state="visible" r:id="rId2"/>
    <sheet name="1 день" sheetId="2" state="visible" r:id="rId3"/>
    <sheet name="2 день " sheetId="3" state="visible" r:id="rId4"/>
    <sheet name="3 день " sheetId="4" state="visible" r:id="rId5"/>
    <sheet name="4 день  " sheetId="5" state="visible" r:id="rId6"/>
    <sheet name="5 день " sheetId="6" state="visible" r:id="rId7"/>
    <sheet name="6 день " sheetId="7" state="visible" r:id="rId8"/>
    <sheet name="7 день " sheetId="8" state="visible" r:id="rId9"/>
    <sheet name="8 день" sheetId="9" state="visible" r:id="rId10"/>
    <sheet name="9 день " sheetId="10" state="visible" r:id="rId11"/>
    <sheet name="10 день " sheetId="11" state="visible" r:id="rId12"/>
  </sheets>
  <definedNames>
    <definedName function="false" hidden="false" localSheetId="1" name="_xlnm.Print_Area" vbProcedure="false">'1 день'!$A$1:$BM$27</definedName>
    <definedName function="false" hidden="false" localSheetId="10" name="_xlnm.Print_Area" vbProcedure="false">'10 день '!$A$1:$BM$27</definedName>
    <definedName function="false" hidden="false" localSheetId="2" name="_xlnm.Print_Area" vbProcedure="false">'2 день '!$A$1:$BM$27</definedName>
    <definedName function="false" hidden="false" localSheetId="3" name="_xlnm.Print_Area" vbProcedure="false">'3 день '!$A$1:$BM$27</definedName>
    <definedName function="false" hidden="false" localSheetId="4" name="_xlnm.Print_Area" vbProcedure="false">'4 день  '!$A$1:$BM$27</definedName>
    <definedName function="false" hidden="false" localSheetId="5" name="_xlnm.Print_Area" vbProcedure="false">'5 день '!$A$1:$BM$27</definedName>
    <definedName function="false" hidden="false" localSheetId="6" name="_xlnm.Print_Area" vbProcedure="false">'6 день '!$A$1:$BM$27</definedName>
    <definedName function="false" hidden="false" localSheetId="7" name="_xlnm.Print_Area" vbProcedure="false">'7 день '!$A$1:$BM$27</definedName>
    <definedName function="false" hidden="false" localSheetId="8" name="_xlnm.Print_Area" vbProcedure="false">'8 день'!$A$1:$BM$27</definedName>
    <definedName function="false" hidden="false" localSheetId="9" name="_xlnm.Print_Area" vbProcedure="false">'9 день '!$A$1:$BM$27</definedName>
    <definedName function="false" hidden="false" localSheetId="0" name="_i788746" vbProcedure="false">рассчет!$E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75">
  <si>
    <t xml:space="preserve">11-18 лет</t>
  </si>
  <si>
    <t xml:space="preserve">N п/п</t>
  </si>
  <si>
    <t xml:space="preserve">Наименование группы  продуктов</t>
  </si>
  <si>
    <t xml:space="preserve">Рекомендуемое количество продуктов (нетто) в день на одного ребенка, в зависимости от возраста</t>
  </si>
  <si>
    <t xml:space="preserve">Фактически выдано продуктов в нетто по дням (всего), г на  одного человека</t>
  </si>
  <si>
    <t xml:space="preserve">В среднем за 10 дней</t>
  </si>
  <si>
    <t xml:space="preserve">Отклонение от нормы в % (+/-)</t>
  </si>
  <si>
    <t xml:space="preserve">с учетом замены </t>
  </si>
  <si>
    <t xml:space="preserve">в г</t>
  </si>
  <si>
    <t xml:space="preserve">в%</t>
  </si>
  <si>
    <t xml:space="preserve">отклонение от нормы в %</t>
  </si>
  <si>
    <t xml:space="preserve">Хлеб ржаной (ржано-пшеничный)</t>
  </si>
  <si>
    <t xml:space="preserve">Хлеб пшеничны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 свежие, зелень</t>
  </si>
  <si>
    <t xml:space="preserve">Фрукты (плоды) свежие</t>
  </si>
  <si>
    <t xml:space="preserve">Фрукты (плоды) сухие, в т.ч. шиповник</t>
  </si>
  <si>
    <t xml:space="preserve">Соки плодоовощные, напитки витаминизированные, в т.ч. инстантные</t>
  </si>
  <si>
    <t xml:space="preserve">Мясо жилованное (мясо на кости) 1 кат.</t>
  </si>
  <si>
    <t xml:space="preserve">Цыплята 1 категории потрошеные (куры 1 кат. п/п)</t>
  </si>
  <si>
    <t xml:space="preserve">Рыба-филе</t>
  </si>
  <si>
    <t xml:space="preserve">Колбасные изделия</t>
  </si>
  <si>
    <t xml:space="preserve">Молоко (массовая доля жира 2,5%, 3,2%)</t>
  </si>
  <si>
    <t xml:space="preserve">Кисломолочные продукты (массовая доля жира 2,5%, 3,2%)</t>
  </si>
  <si>
    <t xml:space="preserve">Творог (массовая доля жира не более 9%)</t>
  </si>
  <si>
    <t xml:space="preserve">Сыр</t>
  </si>
  <si>
    <t xml:space="preserve">Сметана (массовая доля жира не более 15%)</t>
  </si>
  <si>
    <t xml:space="preserve">Масло сливочное</t>
  </si>
  <si>
    <t xml:space="preserve">Масло растительное</t>
  </si>
  <si>
    <t xml:space="preserve">Яйцо диетическое</t>
  </si>
  <si>
    <t xml:space="preserve">Сахар &lt;***&gt;</t>
  </si>
  <si>
    <t xml:space="preserve">Кондитерские изделия</t>
  </si>
  <si>
    <t xml:space="preserve">Чай</t>
  </si>
  <si>
    <t xml:space="preserve">Какао</t>
  </si>
  <si>
    <t xml:space="preserve">Дрожжи хлебопекарные</t>
  </si>
  <si>
    <t xml:space="preserve">Соль</t>
  </si>
  <si>
    <t xml:space="preserve">1 ДЕНЬ</t>
  </si>
  <si>
    <t xml:space="preserve">КРУПЫ</t>
  </si>
  <si>
    <t xml:space="preserve">макароные изделия</t>
  </si>
  <si>
    <t xml:space="preserve">МОЛОЧКА</t>
  </si>
  <si>
    <t xml:space="preserve">Кисломолочные продукты</t>
  </si>
  <si>
    <t xml:space="preserve">МАСЛО </t>
  </si>
  <si>
    <t xml:space="preserve">ОВОЩИ</t>
  </si>
  <si>
    <t xml:space="preserve">МЯСО, РЫБА,КОЛБ.ИЗД.</t>
  </si>
  <si>
    <t xml:space="preserve">ФРУКТЫ</t>
  </si>
  <si>
    <t xml:space="preserve">ХЛЕБ</t>
  </si>
  <si>
    <t xml:space="preserve">НАПИТКИ</t>
  </si>
  <si>
    <t xml:space="preserve">Сухофрукты </t>
  </si>
  <si>
    <t xml:space="preserve">Наименование блюда</t>
  </si>
  <si>
    <t xml:space="preserve">рис</t>
  </si>
  <si>
    <t xml:space="preserve">пшено</t>
  </si>
  <si>
    <t xml:space="preserve">гречка</t>
  </si>
  <si>
    <t xml:space="preserve">манка</t>
  </si>
  <si>
    <t xml:space="preserve">геркулес</t>
  </si>
  <si>
    <t xml:space="preserve">горох</t>
  </si>
  <si>
    <t xml:space="preserve">перловка</t>
  </si>
  <si>
    <t xml:space="preserve">молоко</t>
  </si>
  <si>
    <t xml:space="preserve">творг</t>
  </si>
  <si>
    <t xml:space="preserve">сметана</t>
  </si>
  <si>
    <t xml:space="preserve">сыр </t>
  </si>
  <si>
    <t xml:space="preserve">ряженка</t>
  </si>
  <si>
    <t xml:space="preserve">йогурт</t>
  </si>
  <si>
    <t xml:space="preserve">снежок</t>
  </si>
  <si>
    <t xml:space="preserve">масло сливочное</t>
  </si>
  <si>
    <t xml:space="preserve">масло растительное</t>
  </si>
  <si>
    <t xml:space="preserve">ЯЙЦО</t>
  </si>
  <si>
    <t xml:space="preserve">картофель</t>
  </si>
  <si>
    <t xml:space="preserve">огурец</t>
  </si>
  <si>
    <t xml:space="preserve">поиодор</t>
  </si>
  <si>
    <t xml:space="preserve">капуста </t>
  </si>
  <si>
    <t xml:space="preserve">свекла</t>
  </si>
  <si>
    <t xml:space="preserve">морковь</t>
  </si>
  <si>
    <t xml:space="preserve">лук репчатый</t>
  </si>
  <si>
    <t xml:space="preserve">икра кабачковая</t>
  </si>
  <si>
    <t xml:space="preserve">огурец соленый</t>
  </si>
  <si>
    <t xml:space="preserve">томатная паста</t>
  </si>
  <si>
    <t xml:space="preserve">квашеная капуста</t>
  </si>
  <si>
    <t xml:space="preserve">рыба</t>
  </si>
  <si>
    <t xml:space="preserve">рыбные консервы</t>
  </si>
  <si>
    <t xml:space="preserve">говядина</t>
  </si>
  <si>
    <t xml:space="preserve">мясо птицы</t>
  </si>
  <si>
    <t xml:space="preserve">колбаса</t>
  </si>
  <si>
    <t xml:space="preserve">сосиска</t>
  </si>
  <si>
    <t xml:space="preserve">сарделька</t>
  </si>
  <si>
    <t xml:space="preserve">груша</t>
  </si>
  <si>
    <t xml:space="preserve">яблоко</t>
  </si>
  <si>
    <t xml:space="preserve">банан</t>
  </si>
  <si>
    <t xml:space="preserve">апельсин</t>
  </si>
  <si>
    <t xml:space="preserve">лимон</t>
  </si>
  <si>
    <t xml:space="preserve">мандарины</t>
  </si>
  <si>
    <t xml:space="preserve">кондитерские изделия</t>
  </si>
  <si>
    <t xml:space="preserve">сгущеное молоко</t>
  </si>
  <si>
    <t xml:space="preserve">Хлеб ржано-пшеничный</t>
  </si>
  <si>
    <t xml:space="preserve">кофейный напиток с молоком</t>
  </si>
  <si>
    <t xml:space="preserve">чай</t>
  </si>
  <si>
    <t xml:space="preserve">сок</t>
  </si>
  <si>
    <t xml:space="preserve">какао </t>
  </si>
  <si>
    <t xml:space="preserve">кисель</t>
  </si>
  <si>
    <t xml:space="preserve">изюм</t>
  </si>
  <si>
    <t xml:space="preserve">смесь сухофруктов</t>
  </si>
  <si>
    <t xml:space="preserve">курага</t>
  </si>
  <si>
    <t xml:space="preserve">сахар</t>
  </si>
  <si>
    <t xml:space="preserve">соль</t>
  </si>
  <si>
    <t xml:space="preserve">мука пшеничная</t>
  </si>
  <si>
    <t xml:space="preserve">дрожжи</t>
  </si>
  <si>
    <t xml:space="preserve">ЗАВТРАК</t>
  </si>
  <si>
    <t xml:space="preserve">каша молочная пшенная</t>
  </si>
  <si>
    <t xml:space="preserve">чай с сахаром</t>
  </si>
  <si>
    <t xml:space="preserve">хлеб ржаной</t>
  </si>
  <si>
    <t xml:space="preserve">хлеб пшеничный</t>
  </si>
  <si>
    <t xml:space="preserve">бутерброд с сыром</t>
  </si>
  <si>
    <t xml:space="preserve">апельсин (поштучно)</t>
  </si>
  <si>
    <t xml:space="preserve">Ряженка</t>
  </si>
  <si>
    <t xml:space="preserve">ОБЕД</t>
  </si>
  <si>
    <t xml:space="preserve">икра морковная</t>
  </si>
  <si>
    <t xml:space="preserve">борщ из св. капусты</t>
  </si>
  <si>
    <t xml:space="preserve">каша гречневая</t>
  </si>
  <si>
    <t xml:space="preserve">котлета мясная</t>
  </si>
  <si>
    <t xml:space="preserve">сок яблочный</t>
  </si>
  <si>
    <t xml:space="preserve">Всего:</t>
  </si>
  <si>
    <t xml:space="preserve">полдник</t>
  </si>
  <si>
    <t xml:space="preserve">Всего</t>
  </si>
  <si>
    <t xml:space="preserve">ВСЕГО за день</t>
  </si>
  <si>
    <t xml:space="preserve">2 ДЕНЬ</t>
  </si>
  <si>
    <t xml:space="preserve">каша рисовая молочная</t>
  </si>
  <si>
    <t xml:space="preserve">бутерброд с маслом сливочным  и сыром</t>
  </si>
  <si>
    <t xml:space="preserve">кофейный напиток</t>
  </si>
  <si>
    <t xml:space="preserve">салат из квашеной капусты с яблоками</t>
  </si>
  <si>
    <t xml:space="preserve">суп рыбный</t>
  </si>
  <si>
    <t xml:space="preserve">капуста тушеная</t>
  </si>
  <si>
    <t xml:space="preserve">мясо птицы отварное</t>
  </si>
  <si>
    <t xml:space="preserve">сок персиковый</t>
  </si>
  <si>
    <t xml:space="preserve">3 ДЕНЬ</t>
  </si>
  <si>
    <t xml:space="preserve">каша манная</t>
  </si>
  <si>
    <t xml:space="preserve">чай с лимоном</t>
  </si>
  <si>
    <t xml:space="preserve">салат из отварной свеклы</t>
  </si>
  <si>
    <t xml:space="preserve">щи со св.капустой</t>
  </si>
  <si>
    <t xml:space="preserve">рыба припущенная с овощами</t>
  </si>
  <si>
    <t xml:space="preserve">пюре картофельное</t>
  </si>
  <si>
    <t xml:space="preserve">компот из кураги</t>
  </si>
  <si>
    <t xml:space="preserve">4 ДЕНЬ</t>
  </si>
  <si>
    <t xml:space="preserve">каша дружба</t>
  </si>
  <si>
    <t xml:space="preserve">бутерброд с колбасой</t>
  </si>
  <si>
    <t xml:space="preserve">чай с молоком</t>
  </si>
  <si>
    <t xml:space="preserve">икра овощная</t>
  </si>
  <si>
    <t xml:space="preserve">суп куриный</t>
  </si>
  <si>
    <t xml:space="preserve">гуляш из мяса</t>
  </si>
  <si>
    <t xml:space="preserve">рис рассыпчатый</t>
  </si>
  <si>
    <t xml:space="preserve">5 ДЕНЬ</t>
  </si>
  <si>
    <t xml:space="preserve">запеканка творожная</t>
  </si>
  <si>
    <t xml:space="preserve">какао</t>
  </si>
  <si>
    <t xml:space="preserve">бутерброд с маслом</t>
  </si>
  <si>
    <t xml:space="preserve">борщ из св.капусты</t>
  </si>
  <si>
    <t xml:space="preserve">жаркое по домашнему</t>
  </si>
  <si>
    <t xml:space="preserve">Сок яблочный</t>
  </si>
  <si>
    <t xml:space="preserve">Йогурт</t>
  </si>
  <si>
    <t xml:space="preserve">6 ДЕНЬ</t>
  </si>
  <si>
    <t xml:space="preserve">бутерброд с колбасой и сыром</t>
  </si>
  <si>
    <t xml:space="preserve">омлет</t>
  </si>
  <si>
    <t xml:space="preserve">уха ростовская</t>
  </si>
  <si>
    <t xml:space="preserve">макароны с сыром</t>
  </si>
  <si>
    <t xml:space="preserve">7 ДЕНЬ</t>
  </si>
  <si>
    <t xml:space="preserve">Чай с сахаром</t>
  </si>
  <si>
    <t xml:space="preserve">салат из моркови с изюмом</t>
  </si>
  <si>
    <t xml:space="preserve">борщ сибирский</t>
  </si>
  <si>
    <t xml:space="preserve">8 ДЕНЬ</t>
  </si>
  <si>
    <t xml:space="preserve">салат из капусты с морковью</t>
  </si>
  <si>
    <t xml:space="preserve">овощное рагу с мясом</t>
  </si>
  <si>
    <t xml:space="preserve">напиток из шиповника</t>
  </si>
  <si>
    <t xml:space="preserve">9 ДЕНЬ</t>
  </si>
  <si>
    <t xml:space="preserve">10  ДЕНЬ</t>
  </si>
  <si>
    <t xml:space="preserve">капуста тушеная с мяс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0.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8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1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11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11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11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1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1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1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1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1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1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1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1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1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1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1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Нейтральный" xfId="21"/>
    <cellStyle name="Excel_BuiltIn_Плохо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9255/565232dc4f3a182f8b79272048bca7549a7ec0d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:C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1.42"/>
    <col collapsed="false" customWidth="true" hidden="false" outlineLevel="0" max="3" min="3" style="2" width="15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9.85"/>
    <col collapsed="false" customWidth="true" hidden="false" outlineLevel="0" max="15" min="15" style="0" width="7.42"/>
    <col collapsed="false" customWidth="true" hidden="false" outlineLevel="0" max="16" min="16" style="0" width="9.14"/>
    <col collapsed="false" customWidth="true" hidden="false" outlineLevel="0" max="17" min="17" style="3" width="20.56"/>
  </cols>
  <sheetData>
    <row r="1" customFormat="false" ht="12.75" hidden="false" customHeight="false" outlineLevel="0" collapsed="false">
      <c r="C1" s="4" t="n">
        <v>0.5</v>
      </c>
    </row>
    <row r="2" customFormat="false" ht="12.75" hidden="false" customHeight="false" outlineLevel="0" collapsed="false">
      <c r="C2" s="2" t="s">
        <v>0</v>
      </c>
    </row>
    <row r="3" s="10" customFormat="true" ht="50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 t="s">
        <v>6</v>
      </c>
      <c r="P3" s="7"/>
      <c r="Q3" s="8" t="s">
        <v>7</v>
      </c>
      <c r="R3" s="9"/>
    </row>
    <row r="4" s="10" customFormat="true" ht="42.75" hidden="false" customHeight="true" outlineLevel="0" collapsed="false">
      <c r="A4" s="5"/>
      <c r="B4" s="5"/>
      <c r="C4" s="5"/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11" t="n">
        <v>10</v>
      </c>
      <c r="N4" s="7"/>
      <c r="O4" s="5" t="s">
        <v>8</v>
      </c>
      <c r="P4" s="5" t="s">
        <v>9</v>
      </c>
      <c r="Q4" s="12" t="s">
        <v>10</v>
      </c>
    </row>
    <row r="5" s="18" customFormat="true" ht="35.25" hidden="false" customHeight="true" outlineLevel="0" collapsed="false">
      <c r="A5" s="13" t="n">
        <v>1</v>
      </c>
      <c r="B5" s="14" t="s">
        <v>11</v>
      </c>
      <c r="C5" s="15" t="n">
        <v>60</v>
      </c>
      <c r="D5" s="16" t="n">
        <f aca="false">'1 день'!AU24</f>
        <v>40</v>
      </c>
      <c r="E5" s="16" t="n">
        <f aca="false">'2 день '!AU24</f>
        <v>60</v>
      </c>
      <c r="F5" s="16" t="n">
        <f aca="false">'3 день '!AU24</f>
        <v>50</v>
      </c>
      <c r="G5" s="16" t="n">
        <f aca="false">'4 день  '!AU24</f>
        <v>60</v>
      </c>
      <c r="H5" s="16" t="n">
        <f aca="false">'5 день '!AU24</f>
        <v>50</v>
      </c>
      <c r="I5" s="16" t="n">
        <f aca="false">'6 день '!AU24</f>
        <v>50</v>
      </c>
      <c r="J5" s="16" t="n">
        <f aca="false">'7 день '!AU24</f>
        <v>50</v>
      </c>
      <c r="K5" s="16" t="n">
        <f aca="false">'8 день'!AU24</f>
        <v>50</v>
      </c>
      <c r="L5" s="16" t="n">
        <f aca="false">'9 день '!AU24</f>
        <v>50</v>
      </c>
      <c r="M5" s="16" t="n">
        <f aca="false">'10 день '!AU24</f>
        <v>50</v>
      </c>
      <c r="N5" s="16" t="n">
        <f aca="false">SUM(D5:M5)/10</f>
        <v>51</v>
      </c>
      <c r="O5" s="17" t="n">
        <f aca="false">N5-C5</f>
        <v>-9</v>
      </c>
      <c r="P5" s="17" t="n">
        <f aca="false">N5/C5*100-100</f>
        <v>-15</v>
      </c>
      <c r="Q5" s="3"/>
      <c r="R5" s="0"/>
      <c r="S5" s="0"/>
      <c r="T5" s="0"/>
      <c r="U5" s="0"/>
      <c r="V5" s="0"/>
      <c r="W5" s="0"/>
      <c r="X5" s="0"/>
    </row>
    <row r="6" s="18" customFormat="true" ht="31.5" hidden="false" customHeight="true" outlineLevel="0" collapsed="false">
      <c r="A6" s="13" t="n">
        <v>2</v>
      </c>
      <c r="B6" s="14" t="s">
        <v>12</v>
      </c>
      <c r="C6" s="15" t="n">
        <v>100</v>
      </c>
      <c r="D6" s="19" t="n">
        <f aca="false">'1 день'!AV24</f>
        <v>60</v>
      </c>
      <c r="E6" s="19" t="n">
        <f aca="false">'2 день '!AV24</f>
        <v>90</v>
      </c>
      <c r="F6" s="19" t="n">
        <f aca="false">'3 день '!AV24</f>
        <v>60</v>
      </c>
      <c r="G6" s="19" t="n">
        <f aca="false">'4 день  '!AV24</f>
        <v>80</v>
      </c>
      <c r="H6" s="19" t="n">
        <f aca="false">'5 день '!AV24</f>
        <v>50</v>
      </c>
      <c r="I6" s="19" t="n">
        <f aca="false">'6 день '!AV24</f>
        <v>80</v>
      </c>
      <c r="J6" s="19" t="n">
        <f aca="false">'7 день '!AV24</f>
        <v>60</v>
      </c>
      <c r="K6" s="19" t="n">
        <f aca="false">'8 день'!AV24</f>
        <v>50</v>
      </c>
      <c r="L6" s="19" t="n">
        <f aca="false">'9 день '!AV24</f>
        <v>50</v>
      </c>
      <c r="M6" s="19" t="n">
        <f aca="false">'10 день '!AV24</f>
        <v>50</v>
      </c>
      <c r="N6" s="16" t="n">
        <f aca="false">SUM(D6:M6)/10</f>
        <v>63</v>
      </c>
      <c r="O6" s="17" t="n">
        <f aca="false">N6-C6</f>
        <v>-37</v>
      </c>
      <c r="P6" s="17" t="n">
        <f aca="false">N6/C6*100-100</f>
        <v>-37</v>
      </c>
      <c r="Q6" s="3"/>
      <c r="R6" s="0"/>
      <c r="S6" s="0"/>
      <c r="T6" s="0"/>
      <c r="U6" s="0"/>
      <c r="V6" s="0"/>
      <c r="W6" s="0"/>
      <c r="X6" s="0"/>
      <c r="Y6" s="0"/>
    </row>
    <row r="7" s="18" customFormat="true" ht="40.5" hidden="false" customHeight="true" outlineLevel="0" collapsed="false">
      <c r="A7" s="13" t="n">
        <v>3</v>
      </c>
      <c r="B7" s="14" t="s">
        <v>13</v>
      </c>
      <c r="C7" s="15" t="n">
        <v>10</v>
      </c>
      <c r="D7" s="19" t="n">
        <f aca="false">'1 день'!BG24</f>
        <v>15</v>
      </c>
      <c r="E7" s="19" t="n">
        <f aca="false">'2 день '!BG24</f>
        <v>0</v>
      </c>
      <c r="F7" s="19" t="n">
        <f aca="false">'3 день '!BG23</f>
        <v>0</v>
      </c>
      <c r="G7" s="19" t="n">
        <f aca="false">'4 день  '!BG24</f>
        <v>30</v>
      </c>
      <c r="H7" s="19" t="n">
        <f aca="false">'5 день '!BG24</f>
        <v>10</v>
      </c>
      <c r="I7" s="19" t="n">
        <f aca="false">'6 день '!BG24</f>
        <v>0</v>
      </c>
      <c r="J7" s="19" t="n">
        <f aca="false">'7 день '!BG24</f>
        <v>15</v>
      </c>
      <c r="K7" s="19" t="n">
        <f aca="false">'8 день'!BG24</f>
        <v>0</v>
      </c>
      <c r="L7" s="19" t="n">
        <f aca="false">'9 день '!BG24</f>
        <v>0</v>
      </c>
      <c r="M7" s="19" t="n">
        <f aca="false">'10 день '!BG24</f>
        <v>30</v>
      </c>
      <c r="N7" s="16" t="n">
        <f aca="false">SUM(D7:M7)/10</f>
        <v>10</v>
      </c>
      <c r="O7" s="17" t="n">
        <f aca="false">N7-C7</f>
        <v>0</v>
      </c>
      <c r="P7" s="17" t="n">
        <f aca="false">N7/C7*100-100</f>
        <v>0</v>
      </c>
      <c r="Q7" s="3"/>
      <c r="R7" s="0"/>
      <c r="S7" s="0"/>
      <c r="T7" s="0"/>
      <c r="U7" s="0"/>
      <c r="V7" s="0"/>
      <c r="W7" s="0"/>
      <c r="X7" s="0"/>
    </row>
    <row r="8" s="18" customFormat="true" ht="15" hidden="false" customHeight="true" outlineLevel="0" collapsed="false">
      <c r="A8" s="13" t="n">
        <v>4</v>
      </c>
      <c r="B8" s="14" t="s">
        <v>14</v>
      </c>
      <c r="C8" s="15" t="n">
        <v>25</v>
      </c>
      <c r="D8" s="19" t="n">
        <f aca="false">'1 день'!C25:I25</f>
        <v>0</v>
      </c>
      <c r="E8" s="19" t="n">
        <f aca="false">'2 день '!C25</f>
        <v>22</v>
      </c>
      <c r="F8" s="19" t="n">
        <f aca="false">'3 день '!C25</f>
        <v>16</v>
      </c>
      <c r="G8" s="19" t="n">
        <f aca="false">'4 день  '!C25</f>
        <v>60</v>
      </c>
      <c r="H8" s="19" t="n">
        <f aca="false">'5 день '!C25</f>
        <v>17</v>
      </c>
      <c r="I8" s="19" t="n">
        <f aca="false">'6 день '!C25</f>
        <v>15</v>
      </c>
      <c r="J8" s="19" t="n">
        <f aca="false">'7 день '!C25</f>
        <v>55</v>
      </c>
      <c r="K8" s="19" t="n">
        <f aca="false">'8 день'!C25</f>
        <v>17</v>
      </c>
      <c r="L8" s="19" t="n">
        <f aca="false">'9 день '!C25</f>
        <v>31</v>
      </c>
      <c r="M8" s="19" t="n">
        <f aca="false">'10 день '!C25</f>
        <v>17</v>
      </c>
      <c r="N8" s="16" t="n">
        <f aca="false">SUM(D8:M8)/10</f>
        <v>25</v>
      </c>
      <c r="O8" s="20" t="n">
        <f aca="false">N8-C8</f>
        <v>0</v>
      </c>
      <c r="P8" s="21" t="n">
        <f aca="false">N8/C8*100-100</f>
        <v>0</v>
      </c>
      <c r="Q8" s="3"/>
      <c r="R8" s="0"/>
      <c r="S8" s="0"/>
      <c r="T8" s="0"/>
      <c r="U8" s="0"/>
      <c r="V8" s="0"/>
      <c r="W8" s="0"/>
      <c r="X8" s="0"/>
    </row>
    <row r="9" s="18" customFormat="true" ht="15" hidden="false" customHeight="true" outlineLevel="0" collapsed="false">
      <c r="A9" s="13" t="n">
        <v>5</v>
      </c>
      <c r="B9" s="14" t="s">
        <v>15</v>
      </c>
      <c r="C9" s="15" t="n">
        <v>10</v>
      </c>
      <c r="D9" s="19" t="n">
        <f aca="false">'1 день'!J24</f>
        <v>0</v>
      </c>
      <c r="E9" s="19" t="n">
        <f aca="false">'2 день '!J24</f>
        <v>0</v>
      </c>
      <c r="F9" s="19" t="n">
        <f aca="false">'3 день '!J24</f>
        <v>0</v>
      </c>
      <c r="G9" s="19" t="n">
        <f aca="false">'4 день  '!J24</f>
        <v>45</v>
      </c>
      <c r="H9" s="19" t="n">
        <f aca="false">'5 день '!J24</f>
        <v>0</v>
      </c>
      <c r="I9" s="19" t="n">
        <f aca="false">'6 день '!J24</f>
        <v>55</v>
      </c>
      <c r="J9" s="19" t="n">
        <f aca="false">'7 день '!J24</f>
        <v>0</v>
      </c>
      <c r="K9" s="19" t="n">
        <f aca="false">'8 день'!J24</f>
        <v>0</v>
      </c>
      <c r="L9" s="19" t="n">
        <f aca="false">'9 день '!J24</f>
        <v>0</v>
      </c>
      <c r="M9" s="19" t="n">
        <f aca="false">'10 день '!J24</f>
        <v>0</v>
      </c>
      <c r="N9" s="16" t="n">
        <f aca="false">SUM(D9:M9)/10</f>
        <v>10</v>
      </c>
      <c r="O9" s="16" t="n">
        <f aca="false">N9-C9</f>
        <v>0</v>
      </c>
      <c r="P9" s="22" t="n">
        <f aca="false">N9/C9*100-100</f>
        <v>0</v>
      </c>
      <c r="Q9" s="3"/>
      <c r="R9" s="0"/>
      <c r="S9" s="0"/>
      <c r="T9" s="0"/>
      <c r="U9" s="0"/>
      <c r="V9" s="0"/>
      <c r="W9" s="0"/>
      <c r="X9" s="0"/>
    </row>
    <row r="10" s="18" customFormat="true" ht="15" hidden="false" customHeight="true" outlineLevel="0" collapsed="false">
      <c r="A10" s="13" t="n">
        <v>6</v>
      </c>
      <c r="B10" s="14" t="s">
        <v>16</v>
      </c>
      <c r="C10" s="15" t="n">
        <v>125</v>
      </c>
      <c r="D10" s="19" t="n">
        <f aca="false">'1 день'!U24</f>
        <v>70</v>
      </c>
      <c r="E10" s="19" t="n">
        <f aca="false">'2 день '!U24</f>
        <v>190</v>
      </c>
      <c r="F10" s="19" t="n">
        <f aca="false">'3 день '!U24</f>
        <v>240</v>
      </c>
      <c r="G10" s="19" t="n">
        <f aca="false">'4 день  '!U24</f>
        <v>128</v>
      </c>
      <c r="H10" s="19" t="n">
        <f aca="false">'5 день '!U24</f>
        <v>198</v>
      </c>
      <c r="I10" s="19" t="n">
        <f aca="false">'6 день '!U24</f>
        <v>70</v>
      </c>
      <c r="J10" s="19" t="n">
        <f aca="false">'7 день '!U24</f>
        <v>80</v>
      </c>
      <c r="K10" s="19" t="n">
        <f aca="false">'8 день'!U24</f>
        <v>100</v>
      </c>
      <c r="L10" s="19" t="n">
        <f aca="false">'9 день '!U24</f>
        <v>230</v>
      </c>
      <c r="M10" s="19" t="n">
        <f aca="false">'10 день '!U24</f>
        <v>80</v>
      </c>
      <c r="N10" s="16" t="n">
        <f aca="false">SUM(D10:M10)/10</f>
        <v>138.6</v>
      </c>
      <c r="O10" s="3" t="n">
        <f aca="false">N10-C10</f>
        <v>13.6</v>
      </c>
      <c r="P10" s="3" t="n">
        <f aca="false">N10/C10*100-100</f>
        <v>10.88</v>
      </c>
      <c r="Q10" s="3"/>
      <c r="R10" s="0"/>
      <c r="S10" s="0"/>
      <c r="T10" s="0"/>
      <c r="U10" s="0"/>
      <c r="V10" s="0"/>
      <c r="W10" s="0"/>
      <c r="X10" s="0"/>
      <c r="Y10" s="0"/>
    </row>
    <row r="11" s="18" customFormat="true" ht="15" hidden="false" customHeight="true" outlineLevel="0" collapsed="false">
      <c r="A11" s="13" t="n">
        <v>7</v>
      </c>
      <c r="B11" s="14" t="s">
        <v>17</v>
      </c>
      <c r="C11" s="15" t="n">
        <v>200</v>
      </c>
      <c r="D11" s="19" t="n">
        <f aca="false">'1 день'!V25</f>
        <v>224</v>
      </c>
      <c r="E11" s="19" t="n">
        <f aca="false">'2 день '!V25</f>
        <v>308</v>
      </c>
      <c r="F11" s="19" t="n">
        <f aca="false">'3 день '!V25</f>
        <v>219</v>
      </c>
      <c r="G11" s="19" t="n">
        <f aca="false">'4 день  '!V25</f>
        <v>46</v>
      </c>
      <c r="H11" s="19" t="n">
        <f aca="false">'5 день '!V25</f>
        <v>188</v>
      </c>
      <c r="I11" s="19" t="n">
        <f aca="false">'6 день '!V25</f>
        <v>102</v>
      </c>
      <c r="J11" s="19" t="n">
        <f aca="false">'7 день '!V25</f>
        <v>298</v>
      </c>
      <c r="K11" s="19" t="n">
        <f aca="false">'8 день'!V25</f>
        <v>260</v>
      </c>
      <c r="L11" s="19" t="n">
        <f aca="false">'9 день '!V25</f>
        <v>219</v>
      </c>
      <c r="M11" s="19" t="n">
        <f aca="false">'10 день '!V25</f>
        <v>314</v>
      </c>
      <c r="N11" s="16" t="n">
        <f aca="false">SUM(D11:M11)/10</f>
        <v>217.8</v>
      </c>
      <c r="O11" s="3" t="n">
        <f aca="false">N11-C11</f>
        <v>17.8</v>
      </c>
      <c r="P11" s="3" t="n">
        <f aca="false">N11/C11*100-100</f>
        <v>8.89999999999999</v>
      </c>
      <c r="Q11" s="3"/>
      <c r="R11" s="0"/>
      <c r="S11" s="0"/>
      <c r="T11" s="0"/>
      <c r="U11" s="0"/>
      <c r="V11" s="0"/>
      <c r="W11" s="0"/>
      <c r="X11" s="0"/>
      <c r="Y11" s="0"/>
    </row>
    <row r="12" s="18" customFormat="true" ht="15" hidden="false" customHeight="true" outlineLevel="0" collapsed="false">
      <c r="A12" s="13" t="n">
        <v>8</v>
      </c>
      <c r="B12" s="14" t="s">
        <v>18</v>
      </c>
      <c r="C12" s="15" t="n">
        <v>100</v>
      </c>
      <c r="D12" s="19" t="n">
        <f aca="false">'1 день'!AM25</f>
        <v>200</v>
      </c>
      <c r="E12" s="19" t="n">
        <f aca="false">'2 день '!AM25</f>
        <v>30</v>
      </c>
      <c r="F12" s="19" t="n">
        <f aca="false">'3 день '!AM25</f>
        <v>7</v>
      </c>
      <c r="G12" s="19" t="n">
        <f aca="false">'4 день  '!AM25</f>
        <v>0</v>
      </c>
      <c r="H12" s="19" t="n">
        <f aca="false">'5 день '!AM25</f>
        <v>230</v>
      </c>
      <c r="I12" s="19" t="n">
        <f aca="false">'6 день '!AM25</f>
        <v>150</v>
      </c>
      <c r="J12" s="19" t="n">
        <f aca="false">'7 день '!AM25</f>
        <v>0</v>
      </c>
      <c r="K12" s="19" t="n">
        <f aca="false">'8 день'!AM25</f>
        <v>200</v>
      </c>
      <c r="L12" s="19" t="n">
        <f aca="false">'9 день '!AM25</f>
        <v>200</v>
      </c>
      <c r="M12" s="19" t="n">
        <f aca="false">'10 день '!AM25</f>
        <v>0</v>
      </c>
      <c r="N12" s="16" t="n">
        <f aca="false">SUM(D12:M12)/10</f>
        <v>101.7</v>
      </c>
      <c r="O12" s="3" t="n">
        <f aca="false">N12-C12</f>
        <v>1.7</v>
      </c>
      <c r="P12" s="3" t="n">
        <f aca="false">N12/C12*100-100</f>
        <v>1.70000000000002</v>
      </c>
      <c r="Q12" s="3"/>
      <c r="R12" s="0"/>
      <c r="S12" s="0"/>
    </row>
    <row r="13" s="18" customFormat="true" ht="25.5" hidden="false" customHeight="true" outlineLevel="0" collapsed="false">
      <c r="A13" s="13" t="n">
        <v>9</v>
      </c>
      <c r="B13" s="14" t="s">
        <v>19</v>
      </c>
      <c r="C13" s="15" t="n">
        <v>10</v>
      </c>
      <c r="D13" s="19" t="n">
        <f aca="false">'1 день'!BB25</f>
        <v>0</v>
      </c>
      <c r="E13" s="19" t="n">
        <f aca="false">'2 день '!BB25</f>
        <v>0</v>
      </c>
      <c r="F13" s="19" t="n">
        <f aca="false">'3 день '!BB25</f>
        <v>22</v>
      </c>
      <c r="G13" s="19" t="n">
        <f aca="false">'4 день  '!BB25</f>
        <v>0</v>
      </c>
      <c r="H13" s="19" t="n">
        <f aca="false">'5 день '!BB25</f>
        <v>0</v>
      </c>
      <c r="I13" s="19" t="n">
        <f aca="false">'6 день '!BB25</f>
        <v>0</v>
      </c>
      <c r="J13" s="19" t="n">
        <f aca="false">'7 день '!BB25</f>
        <v>34</v>
      </c>
      <c r="K13" s="19" t="n">
        <f aca="false">'8 день'!BB25</f>
        <v>22</v>
      </c>
      <c r="L13" s="19" t="n">
        <f aca="false">'9 день '!BB25</f>
        <v>22</v>
      </c>
      <c r="M13" s="19" t="n">
        <f aca="false">'10 день '!BB25</f>
        <v>0</v>
      </c>
      <c r="N13" s="16" t="n">
        <f aca="false">SUM(D13:M13)/10</f>
        <v>10</v>
      </c>
      <c r="O13" s="16" t="n">
        <f aca="false">N13-C13</f>
        <v>0</v>
      </c>
      <c r="P13" s="22" t="n">
        <f aca="false">N13/C13*100-100</f>
        <v>0</v>
      </c>
      <c r="Q13" s="3"/>
      <c r="R13" s="0"/>
      <c r="S13" s="0"/>
      <c r="T13" s="0"/>
      <c r="U13" s="0"/>
      <c r="V13" s="0"/>
      <c r="W13" s="0"/>
      <c r="X13" s="0"/>
    </row>
    <row r="14" s="18" customFormat="true" ht="38.25" hidden="false" customHeight="false" outlineLevel="0" collapsed="false">
      <c r="A14" s="13" t="n">
        <v>10</v>
      </c>
      <c r="B14" s="23" t="s">
        <v>20</v>
      </c>
      <c r="C14" s="15" t="n">
        <v>100</v>
      </c>
      <c r="D14" s="19" t="n">
        <f aca="false">'1 день'!AY24</f>
        <v>200</v>
      </c>
      <c r="E14" s="19" t="n">
        <f aca="false">'2 день '!AY24</f>
        <v>0</v>
      </c>
      <c r="F14" s="19" t="n">
        <f aca="false">'3 день '!AY24</f>
        <v>0</v>
      </c>
      <c r="G14" s="19" t="n">
        <f aca="false">'4 день  '!AY24</f>
        <v>200</v>
      </c>
      <c r="H14" s="19" t="n">
        <f aca="false">'5 день '!AY24</f>
        <v>200</v>
      </c>
      <c r="I14" s="19" t="n">
        <f aca="false">'6 день '!AY24</f>
        <v>0</v>
      </c>
      <c r="J14" s="19" t="n">
        <f aca="false">'7 день '!AY24</f>
        <v>0</v>
      </c>
      <c r="K14" s="19" t="n">
        <f aca="false">'8 день'!AY24</f>
        <v>200</v>
      </c>
      <c r="L14" s="19" t="n">
        <f aca="false">'9 день '!AY24</f>
        <v>0</v>
      </c>
      <c r="M14" s="19" t="n">
        <f aca="false">'10 день '!AY24</f>
        <v>200</v>
      </c>
      <c r="N14" s="16" t="n">
        <f aca="false">SUM(D14:M14)/10</f>
        <v>100</v>
      </c>
      <c r="O14" s="16" t="n">
        <f aca="false">N14-C14</f>
        <v>0</v>
      </c>
      <c r="P14" s="22" t="n">
        <f aca="false">N14/C14*100-100</f>
        <v>0</v>
      </c>
      <c r="Q14" s="3"/>
      <c r="R14" s="0"/>
      <c r="S14" s="0"/>
      <c r="T14" s="0"/>
      <c r="U14" s="0"/>
      <c r="V14" s="0"/>
      <c r="W14" s="0"/>
    </row>
    <row r="15" s="18" customFormat="true" ht="25.5" hidden="false" customHeight="false" outlineLevel="0" collapsed="false">
      <c r="A15" s="13" t="n">
        <v>11</v>
      </c>
      <c r="B15" s="14" t="s">
        <v>21</v>
      </c>
      <c r="C15" s="15" t="n">
        <v>52.5</v>
      </c>
      <c r="D15" s="19" t="n">
        <f aca="false">'1 день'!AH24</f>
        <v>100</v>
      </c>
      <c r="E15" s="19" t="n">
        <f aca="false">'2 день '!AH24</f>
        <v>0</v>
      </c>
      <c r="F15" s="19" t="n">
        <f aca="false">'3 день '!AH24</f>
        <v>40</v>
      </c>
      <c r="G15" s="19" t="n">
        <f aca="false">'4 день  '!AH24</f>
        <v>0</v>
      </c>
      <c r="H15" s="19" t="n">
        <f aca="false">'5 день '!AH24</f>
        <v>40</v>
      </c>
      <c r="I15" s="19" t="n">
        <f aca="false">'6 день '!AH24</f>
        <v>0</v>
      </c>
      <c r="J15" s="19" t="n">
        <f aca="false">'7 день '!AH24</f>
        <v>120</v>
      </c>
      <c r="K15" s="19" t="n">
        <f aca="false">'8 день'!AH24</f>
        <v>70</v>
      </c>
      <c r="L15" s="19" t="n">
        <f aca="false">'9 день '!AH24</f>
        <v>40</v>
      </c>
      <c r="M15" s="19" t="n">
        <f aca="false">'10 день '!AH24</f>
        <v>115</v>
      </c>
      <c r="N15" s="16" t="n">
        <f aca="false">SUM(D15:M15)/10</f>
        <v>52.5</v>
      </c>
      <c r="O15" s="16" t="n">
        <f aca="false">N15-C15</f>
        <v>0</v>
      </c>
      <c r="P15" s="22" t="n">
        <f aca="false">N15/C15*100-100</f>
        <v>0</v>
      </c>
      <c r="Q15" s="3"/>
      <c r="R15" s="0"/>
      <c r="S15" s="0"/>
      <c r="T15" s="0"/>
    </row>
    <row r="16" s="18" customFormat="true" ht="25.5" hidden="false" customHeight="false" outlineLevel="0" collapsed="false">
      <c r="A16" s="13" t="n">
        <v>12</v>
      </c>
      <c r="B16" s="14" t="s">
        <v>22</v>
      </c>
      <c r="C16" s="24" t="n">
        <v>38</v>
      </c>
      <c r="D16" s="19" t="n">
        <f aca="false">'1 день'!AI24</f>
        <v>0</v>
      </c>
      <c r="E16" s="19" t="n">
        <f aca="false">'2 день '!AI24</f>
        <v>130</v>
      </c>
      <c r="F16" s="19" t="n">
        <f aca="false">'3 день '!AI24</f>
        <v>0</v>
      </c>
      <c r="G16" s="19" t="n">
        <f aca="false">'4 день  '!AI24</f>
        <v>134</v>
      </c>
      <c r="H16" s="19" t="n">
        <f aca="false">'5 день '!AI24</f>
        <v>116</v>
      </c>
      <c r="I16" s="19" t="n">
        <f aca="false">'6 день '!AI24</f>
        <v>0</v>
      </c>
      <c r="J16" s="19" t="n">
        <f aca="false">'7 день '!AI24</f>
        <v>0</v>
      </c>
      <c r="K16" s="19" t="n">
        <f aca="false">'8 день'!AI24</f>
        <v>0</v>
      </c>
      <c r="L16" s="19" t="n">
        <f aca="false">'9 день '!AI24</f>
        <v>0</v>
      </c>
      <c r="M16" s="19" t="n">
        <f aca="false">'10 день '!AI24</f>
        <v>0</v>
      </c>
      <c r="N16" s="16" t="n">
        <f aca="false">SUM(D16:M16)/10</f>
        <v>38</v>
      </c>
      <c r="O16" s="16" t="n">
        <f aca="false">N16-C16</f>
        <v>0</v>
      </c>
      <c r="P16" s="22" t="n">
        <f aca="false">N16/C16*100-100</f>
        <v>0</v>
      </c>
      <c r="Q16" s="3"/>
      <c r="R16" s="0"/>
      <c r="S16" s="0"/>
    </row>
    <row r="17" s="18" customFormat="true" ht="15" hidden="false" customHeight="false" outlineLevel="0" collapsed="false">
      <c r="A17" s="13" t="n">
        <v>13</v>
      </c>
      <c r="B17" s="14" t="s">
        <v>23</v>
      </c>
      <c r="C17" s="24" t="n">
        <v>40</v>
      </c>
      <c r="D17" s="19" t="n">
        <f aca="false">'1 день'!AF25</f>
        <v>0</v>
      </c>
      <c r="E17" s="19" t="n">
        <f aca="false">'2 день '!AF25</f>
        <v>0</v>
      </c>
      <c r="F17" s="19" t="n">
        <f aca="false">'3 день '!AF25</f>
        <v>86</v>
      </c>
      <c r="G17" s="19" t="n">
        <f aca="false">'4 день  '!AF25</f>
        <v>0</v>
      </c>
      <c r="H17" s="19" t="n">
        <f aca="false">'5 день '!AF25</f>
        <v>0</v>
      </c>
      <c r="I17" s="19" t="n">
        <f aca="false">'6 день '!AF25</f>
        <v>112</v>
      </c>
      <c r="J17" s="19" t="n">
        <f aca="false">'7 день '!AF25</f>
        <v>0</v>
      </c>
      <c r="K17" s="19" t="n">
        <f aca="false">'8 день'!AF25</f>
        <v>116</v>
      </c>
      <c r="L17" s="19" t="n">
        <f aca="false">'9 день '!AF25</f>
        <v>86</v>
      </c>
      <c r="M17" s="19" t="n">
        <f aca="false">'10 день '!AF25</f>
        <v>0</v>
      </c>
      <c r="N17" s="16" t="n">
        <f aca="false">SUM(D17:M17)/10</f>
        <v>40</v>
      </c>
      <c r="O17" s="16" t="n">
        <f aca="false">N17-C17</f>
        <v>0</v>
      </c>
      <c r="P17" s="22" t="n">
        <f aca="false">N17/C17*100-100</f>
        <v>0</v>
      </c>
      <c r="Q17" s="3"/>
      <c r="R17" s="0"/>
      <c r="S17" s="0"/>
    </row>
    <row r="18" s="18" customFormat="true" ht="15" hidden="false" customHeight="false" outlineLevel="0" collapsed="false">
      <c r="A18" s="13" t="n">
        <v>14</v>
      </c>
      <c r="B18" s="14" t="s">
        <v>24</v>
      </c>
      <c r="C18" s="24" t="n">
        <v>10</v>
      </c>
      <c r="D18" s="19" t="n">
        <f aca="false">'1 день'!AJ25</f>
        <v>0</v>
      </c>
      <c r="E18" s="19" t="n">
        <f aca="false">'2 день '!AJ25</f>
        <v>0</v>
      </c>
      <c r="F18" s="19" t="n">
        <f aca="false">'3 день '!AJ25</f>
        <v>0</v>
      </c>
      <c r="G18" s="19" t="n">
        <f aca="false">'4 день  '!AJ25</f>
        <v>0</v>
      </c>
      <c r="H18" s="19" t="n">
        <f aca="false">'5 день '!AJ25</f>
        <v>0</v>
      </c>
      <c r="I18" s="19" t="n">
        <f aca="false">'6 день '!AJ25</f>
        <v>0</v>
      </c>
      <c r="J18" s="19" t="n">
        <f aca="false">'7 день '!AJ25</f>
        <v>0</v>
      </c>
      <c r="K18" s="19" t="n">
        <f aca="false">'8 день'!AJ25</f>
        <v>0</v>
      </c>
      <c r="L18" s="19" t="n">
        <f aca="false">'9 день '!AJ25</f>
        <v>0</v>
      </c>
      <c r="M18" s="19" t="n">
        <f aca="false">'10 день '!AJ25</f>
        <v>0</v>
      </c>
      <c r="N18" s="16" t="n">
        <f aca="false">SUM(D18:M18)/10</f>
        <v>0</v>
      </c>
      <c r="O18" s="16" t="n">
        <f aca="false">N18-C18</f>
        <v>-10</v>
      </c>
      <c r="P18" s="22" t="n">
        <f aca="false">N18/C18*100-100</f>
        <v>-100</v>
      </c>
      <c r="Q18" s="3"/>
      <c r="R18" s="0"/>
      <c r="S18" s="0"/>
    </row>
    <row r="19" s="18" customFormat="true" ht="27" hidden="false" customHeight="true" outlineLevel="0" collapsed="false">
      <c r="A19" s="13" t="n">
        <v>15</v>
      </c>
      <c r="B19" s="25" t="s">
        <v>25</v>
      </c>
      <c r="C19" s="24" t="n">
        <v>150</v>
      </c>
      <c r="D19" s="19" t="n">
        <f aca="false">'1 день'!K24</f>
        <v>180</v>
      </c>
      <c r="E19" s="19" t="n">
        <f aca="false">'2 день '!K24</f>
        <v>140</v>
      </c>
      <c r="F19" s="19" t="n">
        <f aca="false">'3 день '!K24</f>
        <v>165.7</v>
      </c>
      <c r="G19" s="19" t="n">
        <f aca="false">'4 день  '!K24</f>
        <v>198.6</v>
      </c>
      <c r="H19" s="19" t="n">
        <f aca="false">'5 день '!K24</f>
        <v>100</v>
      </c>
      <c r="I19" s="19" t="n">
        <f aca="false">'6 день '!K24</f>
        <v>130</v>
      </c>
      <c r="J19" s="19" t="n">
        <f aca="false">'7 день '!K24</f>
        <v>150</v>
      </c>
      <c r="K19" s="19" t="n">
        <f aca="false">'8 день'!K24</f>
        <v>170</v>
      </c>
      <c r="L19" s="19" t="n">
        <f aca="false">'9 день '!K24</f>
        <v>185.7</v>
      </c>
      <c r="M19" s="19" t="n">
        <f aca="false">'10 день '!K24</f>
        <v>80</v>
      </c>
      <c r="N19" s="16" t="n">
        <f aca="false">SUM(D19:M19)/10</f>
        <v>150</v>
      </c>
      <c r="O19" s="16" t="n">
        <f aca="false">N19-C19</f>
        <v>0</v>
      </c>
      <c r="P19" s="22" t="n">
        <f aca="false">N19/C19*100-100</f>
        <v>0</v>
      </c>
      <c r="Q19" s="3"/>
      <c r="R19" s="0"/>
      <c r="S19" s="0"/>
    </row>
    <row r="20" s="18" customFormat="true" ht="25.5" hidden="false" customHeight="false" outlineLevel="0" collapsed="false">
      <c r="A20" s="13" t="n">
        <v>16</v>
      </c>
      <c r="B20" s="14" t="s">
        <v>26</v>
      </c>
      <c r="C20" s="24" t="n">
        <v>90</v>
      </c>
      <c r="D20" s="19" t="n">
        <f aca="false">'1 день'!O25</f>
        <v>200</v>
      </c>
      <c r="E20" s="19" t="n">
        <f aca="false">'2 день '!O25</f>
        <v>200</v>
      </c>
      <c r="F20" s="19" t="n">
        <f aca="false">'3 день '!O25</f>
        <v>0</v>
      </c>
      <c r="G20" s="19" t="n">
        <f aca="false">'4 день  '!O25</f>
        <v>0</v>
      </c>
      <c r="H20" s="19" t="n">
        <f aca="false">'5 день '!O25</f>
        <v>200</v>
      </c>
      <c r="I20" s="19" t="n">
        <f aca="false">'6 день '!O25</f>
        <v>0</v>
      </c>
      <c r="J20" s="19" t="n">
        <f aca="false">'7 день '!O25</f>
        <v>0</v>
      </c>
      <c r="K20" s="19" t="n">
        <f aca="false">'8 день'!O25</f>
        <v>200</v>
      </c>
      <c r="L20" s="19" t="n">
        <f aca="false">'9 день '!O25</f>
        <v>0</v>
      </c>
      <c r="M20" s="19" t="n">
        <f aca="false">'10 день '!O25</f>
        <v>200</v>
      </c>
      <c r="N20" s="16" t="n">
        <f aca="false">SUM(D20:M20)/10</f>
        <v>100</v>
      </c>
      <c r="O20" s="3" t="n">
        <f aca="false">N20-C20</f>
        <v>10</v>
      </c>
      <c r="P20" s="19" t="n">
        <f aca="false">N20/C20*100-100</f>
        <v>11.1111111111111</v>
      </c>
      <c r="Q20" s="3"/>
      <c r="R20" s="0"/>
      <c r="S20" s="0"/>
    </row>
    <row r="21" s="18" customFormat="true" ht="25.5" hidden="false" customHeight="false" outlineLevel="0" collapsed="false">
      <c r="A21" s="13" t="n">
        <v>17</v>
      </c>
      <c r="B21" s="14" t="s">
        <v>27</v>
      </c>
      <c r="C21" s="24" t="n">
        <v>30</v>
      </c>
      <c r="D21" s="19" t="n">
        <f aca="false">'1 день'!L24</f>
        <v>0</v>
      </c>
      <c r="E21" s="19" t="n">
        <f aca="false">'2 день '!L24</f>
        <v>0</v>
      </c>
      <c r="F21" s="19" t="n">
        <f aca="false">'3 день '!L24</f>
        <v>0</v>
      </c>
      <c r="G21" s="19" t="n">
        <f aca="false">'4 день  '!L24</f>
        <v>0</v>
      </c>
      <c r="H21" s="19" t="n">
        <f aca="false">'5 день '!L24</f>
        <v>150</v>
      </c>
      <c r="I21" s="19" t="n">
        <f aca="false">'6 день '!L24</f>
        <v>0</v>
      </c>
      <c r="J21" s="19" t="n">
        <f aca="false">'7 день '!L24</f>
        <v>0</v>
      </c>
      <c r="K21" s="19" t="n">
        <f aca="false">'8 день'!L24</f>
        <v>0</v>
      </c>
      <c r="L21" s="19" t="n">
        <f aca="false">'9 день '!L24</f>
        <v>0</v>
      </c>
      <c r="M21" s="19" t="n">
        <f aca="false">'10 день '!L24</f>
        <v>150</v>
      </c>
      <c r="N21" s="16" t="n">
        <f aca="false">SUM(D21:M21)/10</f>
        <v>30</v>
      </c>
      <c r="O21" s="16" t="n">
        <f aca="false">N21-C21</f>
        <v>0</v>
      </c>
      <c r="P21" s="26" t="n">
        <f aca="false">N21/C21*100-100</f>
        <v>0</v>
      </c>
      <c r="Q21" s="3"/>
      <c r="R21" s="0"/>
      <c r="S21" s="0"/>
    </row>
    <row r="22" s="18" customFormat="true" ht="16.5" hidden="false" customHeight="true" outlineLevel="0" collapsed="false">
      <c r="A22" s="13" t="n">
        <v>18</v>
      </c>
      <c r="B22" s="14" t="s">
        <v>28</v>
      </c>
      <c r="C22" s="24" t="n">
        <v>6</v>
      </c>
      <c r="D22" s="19" t="n">
        <f aca="false">'1 день'!N24</f>
        <v>8</v>
      </c>
      <c r="E22" s="19" t="n">
        <f aca="false">'2 день '!N24</f>
        <v>8</v>
      </c>
      <c r="F22" s="19" t="n">
        <f aca="false">'3 день '!N24</f>
        <v>8</v>
      </c>
      <c r="G22" s="19" t="n">
        <f aca="false">'4 день  '!N24</f>
        <v>0</v>
      </c>
      <c r="H22" s="19" t="n">
        <f aca="false">'5 день '!N24</f>
        <v>0</v>
      </c>
      <c r="I22" s="19" t="n">
        <f aca="false">'6 день '!N24</f>
        <v>28</v>
      </c>
      <c r="J22" s="19" t="n">
        <f aca="false">'7 день '!N24</f>
        <v>8</v>
      </c>
      <c r="K22" s="19" t="n">
        <f aca="false">'8 день'!N24</f>
        <v>0</v>
      </c>
      <c r="L22" s="19" t="n">
        <f aca="false">'9 день '!N24</f>
        <v>0</v>
      </c>
      <c r="M22" s="19" t="n">
        <f aca="false">'10 день '!N24</f>
        <v>0</v>
      </c>
      <c r="N22" s="16" t="n">
        <f aca="false">SUM(D22:M22)/10</f>
        <v>6</v>
      </c>
      <c r="O22" s="3" t="n">
        <f aca="false">N22-C22</f>
        <v>0</v>
      </c>
      <c r="P22" s="27" t="n">
        <f aca="false">N22/C22*100-100</f>
        <v>0</v>
      </c>
      <c r="Q22" s="3"/>
      <c r="R22" s="0"/>
      <c r="S22" s="0"/>
    </row>
    <row r="23" s="18" customFormat="true" ht="25.5" hidden="false" customHeight="false" outlineLevel="0" collapsed="false">
      <c r="A23" s="13" t="n">
        <v>19</v>
      </c>
      <c r="B23" s="14" t="s">
        <v>29</v>
      </c>
      <c r="C23" s="28" t="n">
        <v>5</v>
      </c>
      <c r="D23" s="16" t="n">
        <f aca="false">'1 день'!M24</f>
        <v>7</v>
      </c>
      <c r="E23" s="16" t="n">
        <f aca="false">'2 день '!M24</f>
        <v>0</v>
      </c>
      <c r="F23" s="16" t="n">
        <f aca="false">'3 день '!M24</f>
        <v>6</v>
      </c>
      <c r="G23" s="16" t="n">
        <f aca="false">'4 день  '!M24</f>
        <v>0</v>
      </c>
      <c r="H23" s="16" t="n">
        <f aca="false">'5 день '!M24</f>
        <v>13</v>
      </c>
      <c r="I23" s="16" t="n">
        <f aca="false">'6 день '!M24</f>
        <v>0</v>
      </c>
      <c r="J23" s="16" t="n">
        <f aca="false">'7 день '!M24</f>
        <v>7</v>
      </c>
      <c r="K23" s="16" t="n">
        <f aca="false">'8 день'!M24</f>
        <v>0</v>
      </c>
      <c r="L23" s="16" t="n">
        <f aca="false">'9 день '!M24</f>
        <v>6</v>
      </c>
      <c r="M23" s="16" t="n">
        <f aca="false">'10 день '!M24</f>
        <v>11</v>
      </c>
      <c r="N23" s="16" t="n">
        <f aca="false">SUM(D23:M23)/10</f>
        <v>5</v>
      </c>
      <c r="O23" s="16" t="n">
        <f aca="false">N23-C23</f>
        <v>0</v>
      </c>
      <c r="P23" s="26" t="n">
        <f aca="false">N23/C23*100-100</f>
        <v>0</v>
      </c>
      <c r="Q23" s="3"/>
      <c r="R23" s="0"/>
      <c r="S23" s="0"/>
    </row>
    <row r="24" s="18" customFormat="true" ht="15" hidden="false" customHeight="true" outlineLevel="0" collapsed="false">
      <c r="A24" s="13" t="n">
        <v>20</v>
      </c>
      <c r="B24" s="14" t="s">
        <v>30</v>
      </c>
      <c r="C24" s="28" t="n">
        <v>17.5</v>
      </c>
      <c r="D24" s="16" t="n">
        <f aca="false">'1 день'!R24</f>
        <v>12</v>
      </c>
      <c r="E24" s="16" t="n">
        <f aca="false">'2 день '!R24</f>
        <v>22</v>
      </c>
      <c r="F24" s="16" t="n">
        <f aca="false">'3 день '!R24</f>
        <v>10</v>
      </c>
      <c r="G24" s="16" t="n">
        <f aca="false">'4 день  '!R24</f>
        <v>25</v>
      </c>
      <c r="H24" s="16" t="n">
        <f aca="false">'5 день '!R24</f>
        <v>23</v>
      </c>
      <c r="I24" s="16" t="n">
        <f aca="false">'6 день '!R24</f>
        <v>15</v>
      </c>
      <c r="J24" s="16" t="n">
        <f aca="false">'7 день '!R24</f>
        <v>15</v>
      </c>
      <c r="K24" s="16" t="n">
        <f aca="false">'8 день'!R24</f>
        <v>23</v>
      </c>
      <c r="L24" s="16" t="n">
        <f aca="false">'9 день '!R24</f>
        <v>10</v>
      </c>
      <c r="M24" s="16" t="n">
        <f aca="false">'10 день '!R24</f>
        <v>20</v>
      </c>
      <c r="N24" s="16" t="n">
        <f aca="false">SUM(D24:M24)/10</f>
        <v>17.5</v>
      </c>
      <c r="O24" s="16" t="n">
        <f aca="false">N24-C24</f>
        <v>0</v>
      </c>
      <c r="P24" s="26" t="n">
        <f aca="false">N24/C24*100-100</f>
        <v>0</v>
      </c>
      <c r="Q24" s="3"/>
      <c r="R24" s="0"/>
      <c r="S24" s="0"/>
    </row>
    <row r="25" s="18" customFormat="true" ht="15" hidden="false" customHeight="true" outlineLevel="0" collapsed="false">
      <c r="A25" s="13" t="n">
        <v>21</v>
      </c>
      <c r="B25" s="14" t="s">
        <v>31</v>
      </c>
      <c r="C25" s="28" t="n">
        <v>9</v>
      </c>
      <c r="D25" s="16" t="n">
        <f aca="false">'1 день'!S24</f>
        <v>12</v>
      </c>
      <c r="E25" s="16" t="n">
        <f aca="false">'2 день '!S24</f>
        <v>8</v>
      </c>
      <c r="F25" s="16" t="n">
        <f aca="false">'3 день '!S24</f>
        <v>8</v>
      </c>
      <c r="G25" s="16" t="n">
        <f aca="false">'4 день  '!S24</f>
        <v>9</v>
      </c>
      <c r="H25" s="16" t="n">
        <f aca="false">'5 день '!S24</f>
        <v>9</v>
      </c>
      <c r="I25" s="16" t="n">
        <f aca="false">'6 день '!S24</f>
        <v>9</v>
      </c>
      <c r="J25" s="16" t="n">
        <f aca="false">'7 день '!S24</f>
        <v>9</v>
      </c>
      <c r="K25" s="16" t="n">
        <f aca="false">'8 день'!S24</f>
        <v>10</v>
      </c>
      <c r="L25" s="16" t="n">
        <f aca="false">'9 день '!S24</f>
        <v>11</v>
      </c>
      <c r="M25" s="16" t="n">
        <f aca="false">'10 день '!S24</f>
        <v>5</v>
      </c>
      <c r="N25" s="16" t="n">
        <f aca="false">SUM(D25:M25)/10</f>
        <v>9</v>
      </c>
      <c r="O25" s="29" t="n">
        <f aca="false">N25-C25</f>
        <v>0</v>
      </c>
      <c r="P25" s="17" t="n">
        <f aca="false">N25/C25*100-100</f>
        <v>0</v>
      </c>
      <c r="Q25" s="3"/>
      <c r="R25" s="0"/>
      <c r="S25" s="0"/>
    </row>
    <row r="26" s="18" customFormat="true" ht="15" hidden="false" customHeight="true" outlineLevel="0" collapsed="false">
      <c r="A26" s="13" t="n">
        <v>22</v>
      </c>
      <c r="B26" s="14" t="s">
        <v>32</v>
      </c>
      <c r="C26" s="28" t="n">
        <v>20</v>
      </c>
      <c r="D26" s="16" t="n">
        <f aca="false">'1 день'!T24</f>
        <v>10</v>
      </c>
      <c r="E26" s="16" t="n">
        <f aca="false">'2 день '!T24</f>
        <v>0</v>
      </c>
      <c r="F26" s="16" t="n">
        <f aca="false">'3 день '!T24</f>
        <v>0</v>
      </c>
      <c r="G26" s="16" t="n">
        <f aca="false">'4 день  '!T24</f>
        <v>30</v>
      </c>
      <c r="H26" s="16" t="n">
        <f aca="false">'5 день '!T24</f>
        <v>30</v>
      </c>
      <c r="I26" s="16" t="n">
        <f aca="false">'6 день '!T24</f>
        <v>90</v>
      </c>
      <c r="J26" s="16" t="n">
        <f aca="false">'7 день '!T24</f>
        <v>10</v>
      </c>
      <c r="K26" s="16" t="n">
        <f aca="false">'8 день'!T24</f>
        <v>0</v>
      </c>
      <c r="L26" s="16" t="n">
        <f aca="false">'9 день '!T24</f>
        <v>0</v>
      </c>
      <c r="M26" s="16" t="n">
        <f aca="false">'10 день '!T24</f>
        <v>30</v>
      </c>
      <c r="N26" s="16" t="n">
        <f aca="false">SUM(D26:M26)/10</f>
        <v>20</v>
      </c>
      <c r="O26" s="16" t="n">
        <f aca="false">N26-C26</f>
        <v>0</v>
      </c>
      <c r="P26" s="21" t="n">
        <f aca="false">N26/C26*100-100</f>
        <v>0</v>
      </c>
      <c r="Q26" s="3"/>
      <c r="R26" s="0"/>
      <c r="S26" s="0"/>
    </row>
    <row r="27" s="18" customFormat="true" ht="15" hidden="false" customHeight="true" outlineLevel="0" collapsed="false">
      <c r="A27" s="13" t="n">
        <v>23</v>
      </c>
      <c r="B27" s="30" t="s">
        <v>33</v>
      </c>
      <c r="C27" s="28" t="n">
        <v>17.5</v>
      </c>
      <c r="D27" s="31" t="n">
        <f aca="false">'1 день'!BE24</f>
        <v>11</v>
      </c>
      <c r="E27" s="31" t="n">
        <f aca="false">'2 день '!BE24</f>
        <v>15</v>
      </c>
      <c r="F27" s="31" t="n">
        <f aca="false">'3 день '!BE24</f>
        <v>15</v>
      </c>
      <c r="G27" s="31" t="n">
        <f aca="false">'4 день  '!BE24</f>
        <v>10</v>
      </c>
      <c r="H27" s="31" t="n">
        <f aca="false">'5 день '!BE24</f>
        <v>10</v>
      </c>
      <c r="I27" s="31" t="n">
        <f aca="false">'6 день '!BE24</f>
        <v>10</v>
      </c>
      <c r="J27" s="31" t="n">
        <f aca="false">'7 день '!BE24</f>
        <v>22</v>
      </c>
      <c r="K27" s="31" t="n">
        <f aca="false">'8 день'!BE24</f>
        <v>27</v>
      </c>
      <c r="L27" s="31" t="n">
        <f aca="false">'9 день '!BE24</f>
        <v>30</v>
      </c>
      <c r="M27" s="31" t="n">
        <f aca="false">'10 день '!BE24</f>
        <v>25</v>
      </c>
      <c r="N27" s="31" t="n">
        <f aca="false">SUM(D27:M27)/10</f>
        <v>17.5</v>
      </c>
      <c r="O27" s="31" t="n">
        <f aca="false">N27-C27</f>
        <v>0</v>
      </c>
      <c r="P27" s="31" t="n">
        <f aca="false">N27/C27*100-100</f>
        <v>0</v>
      </c>
      <c r="Q27" s="3"/>
      <c r="R27" s="0"/>
      <c r="S27" s="0"/>
    </row>
    <row r="28" s="18" customFormat="true" ht="15" hidden="false" customHeight="true" outlineLevel="0" collapsed="false">
      <c r="A28" s="13" t="n">
        <v>24</v>
      </c>
      <c r="B28" s="14" t="s">
        <v>34</v>
      </c>
      <c r="C28" s="28" t="n">
        <v>7.5</v>
      </c>
      <c r="D28" s="16" t="n">
        <f aca="false">'1 день'!AS25</f>
        <v>0</v>
      </c>
      <c r="E28" s="16" t="n">
        <f aca="false">'2 день '!AS25</f>
        <v>0</v>
      </c>
      <c r="F28" s="16" t="n">
        <f aca="false">'3 день '!AS25</f>
        <v>0</v>
      </c>
      <c r="G28" s="16" t="n">
        <f aca="false">'4 день  '!AS25</f>
        <v>0</v>
      </c>
      <c r="H28" s="16" t="n">
        <f aca="false">'5 день '!AS25</f>
        <v>75</v>
      </c>
      <c r="I28" s="16" t="n">
        <f aca="false">'6 день '!AS25</f>
        <v>0</v>
      </c>
      <c r="J28" s="16" t="n">
        <f aca="false">'7 день '!AS25</f>
        <v>0</v>
      </c>
      <c r="K28" s="16" t="n">
        <f aca="false">'8 день'!AS25</f>
        <v>0</v>
      </c>
      <c r="L28" s="16" t="n">
        <f aca="false">'9 день '!AS25</f>
        <v>0</v>
      </c>
      <c r="M28" s="16" t="n">
        <f aca="false">'10 день '!AS25</f>
        <v>0</v>
      </c>
      <c r="N28" s="16" t="n">
        <f aca="false">SUM(D28:M28)/10</f>
        <v>7.5</v>
      </c>
      <c r="O28" s="16" t="n">
        <f aca="false">N28-C28</f>
        <v>0</v>
      </c>
      <c r="P28" s="22" t="n">
        <f aca="false">N28/C28*100-100</f>
        <v>0</v>
      </c>
      <c r="Q28" s="3"/>
      <c r="R28" s="0"/>
    </row>
    <row r="29" s="18" customFormat="true" ht="15" hidden="false" customHeight="true" outlineLevel="0" collapsed="false">
      <c r="A29" s="13" t="n">
        <v>25</v>
      </c>
      <c r="B29" s="14" t="s">
        <v>35</v>
      </c>
      <c r="C29" s="28" t="n">
        <v>0.2</v>
      </c>
      <c r="D29" s="17" t="n">
        <f aca="false">'1 день'!AX24</f>
        <v>0.4</v>
      </c>
      <c r="E29" s="17" t="n">
        <f aca="false">'2 день '!AX24</f>
        <v>0</v>
      </c>
      <c r="F29" s="17" t="n">
        <f aca="false">'3 день '!AX24</f>
        <v>0.4</v>
      </c>
      <c r="G29" s="17" t="n">
        <f aca="false">'4 день  '!AX24</f>
        <v>0.4</v>
      </c>
      <c r="H29" s="17" t="n">
        <f aca="false">'5 день '!AX24</f>
        <v>0</v>
      </c>
      <c r="I29" s="17" t="n">
        <f aca="false">'6 день '!AX24</f>
        <v>0</v>
      </c>
      <c r="J29" s="17" t="n">
        <f aca="false">'7 день '!AX24</f>
        <v>0.4</v>
      </c>
      <c r="K29" s="17" t="n">
        <f aca="false">'8 день'!AX24</f>
        <v>0.4</v>
      </c>
      <c r="L29" s="17" t="n">
        <f aca="false">'9 день '!AX24</f>
        <v>0</v>
      </c>
      <c r="M29" s="17" t="n">
        <f aca="false">'10 день '!AX24</f>
        <v>0</v>
      </c>
      <c r="N29" s="16" t="n">
        <f aca="false">SUM(D29:M29)/10</f>
        <v>0.2</v>
      </c>
      <c r="O29" s="16" t="n">
        <f aca="false">N29-C29</f>
        <v>0</v>
      </c>
      <c r="P29" s="22" t="n">
        <f aca="false">N29/C29*100-100</f>
        <v>0</v>
      </c>
      <c r="Q29" s="3"/>
      <c r="R29" s="0"/>
    </row>
    <row r="30" s="18" customFormat="true" ht="15" hidden="false" customHeight="true" outlineLevel="0" collapsed="false">
      <c r="A30" s="13" t="n">
        <v>26</v>
      </c>
      <c r="B30" s="14" t="s">
        <v>36</v>
      </c>
      <c r="C30" s="28" t="n">
        <v>0.6</v>
      </c>
      <c r="D30" s="17" t="n">
        <f aca="false">'1 день'!AZ24</f>
        <v>0</v>
      </c>
      <c r="E30" s="17" t="n">
        <f aca="false">'2 день '!AZ24</f>
        <v>0</v>
      </c>
      <c r="F30" s="17" t="n">
        <f aca="false">'3 день '!AZ24</f>
        <v>0</v>
      </c>
      <c r="G30" s="17" t="n">
        <f aca="false">'4 день  '!AZ24</f>
        <v>0</v>
      </c>
      <c r="H30" s="17" t="n">
        <f aca="false">'5 день '!AZ24</f>
        <v>3</v>
      </c>
      <c r="I30" s="17" t="n">
        <f aca="false">'6 день '!AZ24</f>
        <v>0</v>
      </c>
      <c r="J30" s="17" t="n">
        <f aca="false">'7 день '!AZ24</f>
        <v>0</v>
      </c>
      <c r="K30" s="17" t="n">
        <f aca="false">'8 день'!AZ24</f>
        <v>0</v>
      </c>
      <c r="L30" s="17" t="n">
        <f aca="false">'9 день '!AZ24</f>
        <v>0</v>
      </c>
      <c r="M30" s="17" t="n">
        <f aca="false">'10 день '!AZ24</f>
        <v>3</v>
      </c>
      <c r="N30" s="16" t="n">
        <f aca="false">SUM(D30:M30)/10</f>
        <v>0.6</v>
      </c>
      <c r="O30" s="16" t="n">
        <f aca="false">N30-C30</f>
        <v>0</v>
      </c>
      <c r="P30" s="22" t="n">
        <f aca="false">N30/C30*100-100</f>
        <v>0</v>
      </c>
      <c r="Q30" s="3"/>
      <c r="R30" s="0"/>
    </row>
    <row r="31" s="18" customFormat="true" ht="15" hidden="false" customHeight="true" outlineLevel="0" collapsed="false">
      <c r="A31" s="13" t="n">
        <v>27</v>
      </c>
      <c r="B31" s="14" t="s">
        <v>37</v>
      </c>
      <c r="C31" s="28" t="n">
        <v>1</v>
      </c>
      <c r="D31" s="16" t="n">
        <f aca="false">'1 день'!BH24</f>
        <v>0</v>
      </c>
      <c r="E31" s="16" t="n">
        <f aca="false">'2 день '!BH24</f>
        <v>0</v>
      </c>
      <c r="F31" s="16" t="n">
        <f aca="false">'3 день '!BH24</f>
        <v>0</v>
      </c>
      <c r="G31" s="16" t="n">
        <f aca="false">'4 день  '!BH24</f>
        <v>0</v>
      </c>
      <c r="H31" s="16" t="n">
        <f aca="false">'5 день '!BH24</f>
        <v>0</v>
      </c>
      <c r="I31" s="16" t="n">
        <f aca="false">'6 день '!BH24</f>
        <v>0</v>
      </c>
      <c r="J31" s="16" t="n">
        <f aca="false">'7 день '!BH24</f>
        <v>0</v>
      </c>
      <c r="K31" s="16" t="n">
        <f aca="false">'8 день'!BH24</f>
        <v>0</v>
      </c>
      <c r="L31" s="16" t="n">
        <f aca="false">'9 день '!BH24</f>
        <v>0</v>
      </c>
      <c r="M31" s="16" t="n">
        <f aca="false">'10 день '!BH24</f>
        <v>0</v>
      </c>
      <c r="N31" s="16" t="n">
        <f aca="false">SUM(D31:M31)/10</f>
        <v>0</v>
      </c>
      <c r="O31" s="16" t="n">
        <f aca="false">N31-C31</f>
        <v>-1</v>
      </c>
      <c r="P31" s="22" t="n">
        <f aca="false">N31/C31*100-100</f>
        <v>-100</v>
      </c>
      <c r="R31" s="32"/>
    </row>
    <row r="32" s="18" customFormat="true" ht="15" hidden="false" customHeight="true" outlineLevel="0" collapsed="false">
      <c r="A32" s="13" t="n">
        <v>28</v>
      </c>
      <c r="B32" s="14" t="s">
        <v>38</v>
      </c>
      <c r="C32" s="28" t="n">
        <v>2.5</v>
      </c>
      <c r="D32" s="17" t="n">
        <f aca="false">'1 день'!BF24</f>
        <v>2.5</v>
      </c>
      <c r="E32" s="17" t="n">
        <f aca="false">'2 день '!BF24</f>
        <v>2</v>
      </c>
      <c r="F32" s="17" t="n">
        <f aca="false">'3 день '!BF24</f>
        <v>2</v>
      </c>
      <c r="G32" s="17" t="n">
        <f aca="false">'4 день  '!BF24</f>
        <v>2</v>
      </c>
      <c r="H32" s="17" t="n">
        <f aca="false">'5 день '!BF24</f>
        <v>2.5</v>
      </c>
      <c r="I32" s="17" t="n">
        <f aca="false">'6 день '!BF24</f>
        <v>2.5</v>
      </c>
      <c r="J32" s="17" t="n">
        <f aca="false">'7 день '!BF24</f>
        <v>2.5</v>
      </c>
      <c r="K32" s="17" t="n">
        <f aca="false">'8 день'!BF24</f>
        <v>2</v>
      </c>
      <c r="L32" s="17" t="n">
        <f aca="false">'9 день '!BF24</f>
        <v>3.5</v>
      </c>
      <c r="M32" s="3" t="n">
        <f aca="false">'10 день '!BF24</f>
        <v>3.5</v>
      </c>
      <c r="N32" s="3" t="n">
        <f aca="false">SUM(D32:M32)/10</f>
        <v>2.5</v>
      </c>
      <c r="O32" s="16" t="n">
        <f aca="false">N32-C32</f>
        <v>0</v>
      </c>
      <c r="P32" s="22" t="n">
        <f aca="false">N32/C32*100-100</f>
        <v>0</v>
      </c>
      <c r="Q32" s="3"/>
      <c r="R32" s="0"/>
      <c r="S32" s="0"/>
      <c r="T32" s="0"/>
      <c r="U32" s="0"/>
    </row>
    <row r="33" customFormat="false" ht="15" hidden="false" customHeight="false" outlineLevel="0" collapsed="false">
      <c r="A33" s="33"/>
      <c r="B33" s="34"/>
      <c r="C33" s="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  <c r="Q33" s="36"/>
      <c r="R33" s="35"/>
      <c r="S33" s="35"/>
      <c r="T33" s="35"/>
      <c r="U33" s="35"/>
    </row>
    <row r="34" customFormat="false" ht="15" hidden="false" customHeight="false" outlineLevel="0" collapsed="false">
      <c r="A34" s="33"/>
      <c r="B34" s="34"/>
      <c r="C34" s="0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5"/>
      <c r="R34" s="35"/>
      <c r="S34" s="35"/>
      <c r="T34" s="35"/>
      <c r="U34" s="35"/>
    </row>
    <row r="35" customFormat="false" ht="15" hidden="false" customHeight="false" outlineLevel="0" collapsed="false">
      <c r="A35" s="33"/>
      <c r="C35" s="0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  <c r="R35" s="35"/>
      <c r="S35" s="35"/>
      <c r="T35" s="35"/>
      <c r="U35" s="35"/>
    </row>
    <row r="36" customFormat="false" ht="15" hidden="false" customHeight="false" outlineLevel="0" collapsed="false">
      <c r="A36" s="33"/>
      <c r="B36" s="37"/>
      <c r="C36" s="0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  <c r="R36" s="35"/>
      <c r="S36" s="35"/>
      <c r="T36" s="35"/>
      <c r="U36" s="35"/>
    </row>
    <row r="37" customFormat="false" ht="18.75" hidden="false" customHeight="true" outlineLevel="0" collapsed="false">
      <c r="A37" s="38"/>
      <c r="B37" s="39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5"/>
      <c r="R37" s="35"/>
      <c r="S37" s="35"/>
      <c r="T37" s="35"/>
      <c r="U37" s="35"/>
    </row>
    <row r="38" customFormat="false" ht="15" hidden="false" customHeight="true" outlineLevel="0" collapsed="false">
      <c r="A38" s="38"/>
      <c r="B38" s="39"/>
      <c r="C38" s="40"/>
      <c r="D38" s="41"/>
      <c r="E38" s="42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5"/>
      <c r="R38" s="35"/>
      <c r="S38" s="35"/>
      <c r="T38" s="35"/>
      <c r="U38" s="35"/>
    </row>
    <row r="39" customFormat="false" ht="15" hidden="false" customHeight="false" outlineLevel="0" collapsed="false">
      <c r="A39" s="33"/>
      <c r="B39" s="37"/>
      <c r="C39" s="4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  <c r="R39" s="35"/>
      <c r="S39" s="35"/>
      <c r="T39" s="35"/>
      <c r="U39" s="35"/>
    </row>
    <row r="40" customFormat="false" ht="15" hidden="false" customHeight="false" outlineLevel="0" collapsed="false">
      <c r="A40" s="33"/>
      <c r="B40" s="37"/>
      <c r="C40" s="4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5"/>
      <c r="R40" s="35"/>
      <c r="S40" s="35"/>
      <c r="T40" s="35"/>
      <c r="U40" s="35"/>
    </row>
    <row r="41" customFormat="false" ht="15" hidden="false" customHeight="false" outlineLevel="0" collapsed="false">
      <c r="A41" s="33"/>
      <c r="B41" s="37"/>
      <c r="C41" s="4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/>
      <c r="R41" s="35"/>
      <c r="S41" s="35"/>
      <c r="T41" s="35"/>
      <c r="U41" s="35"/>
    </row>
    <row r="42" customFormat="false" ht="15" hidden="false" customHeight="false" outlineLevel="0" collapsed="false">
      <c r="A42" s="33"/>
      <c r="B42" s="44"/>
      <c r="C42" s="4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/>
      <c r="R42" s="35"/>
      <c r="S42" s="35"/>
      <c r="T42" s="35"/>
      <c r="U42" s="35"/>
    </row>
    <row r="43" customFormat="false" ht="15" hidden="false" customHeight="false" outlineLevel="0" collapsed="false">
      <c r="A43" s="33"/>
      <c r="B43" s="46"/>
      <c r="C43" s="47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5"/>
      <c r="R43" s="35"/>
      <c r="S43" s="35"/>
      <c r="T43" s="35"/>
      <c r="U43" s="35"/>
    </row>
    <row r="44" customFormat="false" ht="57" hidden="false" customHeight="true" outlineLevel="0" collapsed="false">
      <c r="A44" s="34"/>
      <c r="B44" s="46"/>
      <c r="C44" s="47"/>
      <c r="D44" s="34"/>
      <c r="E44" s="48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5"/>
      <c r="R44" s="35"/>
      <c r="S44" s="35"/>
      <c r="T44" s="35"/>
      <c r="U44" s="35"/>
    </row>
    <row r="45" customFormat="false" ht="15" hidden="false" customHeight="false" outlineLevel="0" collapsed="false">
      <c r="A45" s="33"/>
      <c r="B45" s="46"/>
      <c r="C45" s="47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/>
      <c r="R45" s="35"/>
      <c r="S45" s="35"/>
      <c r="T45" s="35"/>
      <c r="U45" s="35"/>
    </row>
    <row r="46" customFormat="false" ht="15" hidden="false" customHeight="false" outlineLevel="0" collapsed="false">
      <c r="A46" s="33"/>
      <c r="B46" s="34"/>
      <c r="C46" s="49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5"/>
      <c r="R46" s="35"/>
      <c r="S46" s="35"/>
      <c r="T46" s="35"/>
      <c r="U46" s="35"/>
    </row>
    <row r="47" customFormat="false" ht="44.25" hidden="false" customHeight="true" outlineLevel="0" collapsed="false">
      <c r="A47" s="33"/>
      <c r="B47" s="46"/>
      <c r="C47" s="47"/>
      <c r="D47" s="34"/>
      <c r="E47" s="50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5"/>
      <c r="R47" s="35"/>
      <c r="S47" s="35"/>
      <c r="T47" s="35"/>
      <c r="U47" s="35"/>
    </row>
    <row r="48" customFormat="false" ht="15" hidden="false" customHeight="false" outlineLevel="0" collapsed="false">
      <c r="A48" s="33"/>
      <c r="B48" s="46"/>
      <c r="C48" s="47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R48" s="35"/>
      <c r="S48" s="35"/>
      <c r="T48" s="35"/>
      <c r="U48" s="35"/>
    </row>
    <row r="49" customFormat="false" ht="15" hidden="false" customHeight="false" outlineLevel="0" collapsed="false">
      <c r="A49" s="33"/>
      <c r="B49" s="34"/>
      <c r="C49" s="49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5"/>
      <c r="R49" s="35"/>
      <c r="S49" s="35"/>
      <c r="T49" s="35"/>
      <c r="U49" s="35"/>
    </row>
    <row r="50" customFormat="false" ht="15" hidden="false" customHeight="true" outlineLevel="0" collapsed="false">
      <c r="A50" s="33"/>
      <c r="B50" s="46"/>
      <c r="C50" s="47"/>
      <c r="D50" s="34"/>
      <c r="E50" s="48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5"/>
      <c r="R50" s="35"/>
      <c r="S50" s="35"/>
      <c r="T50" s="35"/>
      <c r="U50" s="35"/>
    </row>
    <row r="51" customFormat="false" ht="15" hidden="false" customHeight="false" outlineLevel="0" collapsed="false">
      <c r="A51" s="33"/>
      <c r="B51" s="46"/>
      <c r="C51" s="47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5"/>
      <c r="R51" s="35"/>
      <c r="S51" s="35"/>
      <c r="T51" s="35"/>
      <c r="U51" s="35"/>
    </row>
    <row r="52" customFormat="false" ht="15" hidden="false" customHeight="false" outlineLevel="0" collapsed="false">
      <c r="A52" s="33"/>
      <c r="B52" s="34"/>
      <c r="C52" s="49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5"/>
      <c r="R52" s="35"/>
      <c r="S52" s="35"/>
      <c r="T52" s="35"/>
      <c r="U52" s="35"/>
    </row>
    <row r="53" customFormat="false" ht="44.25" hidden="false" customHeight="true" outlineLevel="0" collapsed="false">
      <c r="A53" s="51"/>
      <c r="B53" s="46"/>
      <c r="C53" s="47"/>
      <c r="D53" s="34"/>
      <c r="E53" s="50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5"/>
      <c r="R53" s="35"/>
      <c r="S53" s="35"/>
      <c r="T53" s="35"/>
      <c r="U53" s="35"/>
    </row>
    <row r="54" customFormat="false" ht="21" hidden="false" customHeight="true" outlineLevel="0" collapsed="false">
      <c r="A54" s="51"/>
      <c r="B54" s="46"/>
      <c r="C54" s="47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/>
      <c r="R54" s="35"/>
      <c r="S54" s="35"/>
      <c r="T54" s="35"/>
      <c r="U54" s="35"/>
    </row>
    <row r="55" customFormat="false" ht="15" hidden="false" customHeight="false" outlineLevel="0" collapsed="false">
      <c r="A55" s="33"/>
      <c r="B55" s="34"/>
      <c r="C55" s="49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5"/>
      <c r="R55" s="35"/>
      <c r="S55" s="35"/>
      <c r="T55" s="35"/>
      <c r="U55" s="35"/>
    </row>
    <row r="56" customFormat="false" ht="15" hidden="false" customHeight="false" outlineLevel="0" collapsed="false">
      <c r="A56" s="33"/>
      <c r="B56" s="34"/>
      <c r="C56" s="49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5"/>
      <c r="R56" s="35"/>
      <c r="S56" s="35"/>
      <c r="T56" s="35"/>
      <c r="U56" s="35"/>
    </row>
    <row r="57" customFormat="false" ht="15" hidden="false" customHeight="false" outlineLevel="0" collapsed="false">
      <c r="A57" s="33"/>
      <c r="B57" s="34"/>
      <c r="C57" s="49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5"/>
      <c r="R57" s="35"/>
      <c r="S57" s="35"/>
      <c r="T57" s="35"/>
      <c r="U57" s="35"/>
    </row>
    <row r="58" customFormat="false" ht="15" hidden="false" customHeight="false" outlineLevel="0" collapsed="false">
      <c r="A58" s="33"/>
      <c r="B58" s="34"/>
      <c r="C58" s="49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5"/>
      <c r="R58" s="35"/>
      <c r="S58" s="35"/>
      <c r="T58" s="35"/>
      <c r="U58" s="35"/>
    </row>
    <row r="59" customFormat="false" ht="15" hidden="false" customHeight="false" outlineLevel="0" collapsed="false">
      <c r="A59" s="33"/>
      <c r="B59" s="34"/>
      <c r="C59" s="49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5"/>
      <c r="R59" s="35"/>
      <c r="S59" s="35"/>
      <c r="T59" s="35"/>
      <c r="U59" s="35"/>
    </row>
    <row r="60" customFormat="false" ht="15" hidden="false" customHeight="false" outlineLevel="0" collapsed="false">
      <c r="A60" s="33"/>
      <c r="B60" s="34"/>
      <c r="C60" s="49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5"/>
      <c r="R60" s="35"/>
      <c r="S60" s="35"/>
      <c r="T60" s="35"/>
      <c r="U60" s="35"/>
    </row>
    <row r="61" customFormat="false" ht="15" hidden="false" customHeight="false" outlineLevel="0" collapsed="false">
      <c r="A61" s="33"/>
      <c r="B61" s="34"/>
      <c r="C61" s="49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5"/>
      <c r="R61" s="35"/>
      <c r="S61" s="35"/>
      <c r="T61" s="35"/>
      <c r="U61" s="35"/>
    </row>
    <row r="62" customFormat="false" ht="15" hidden="false" customHeight="false" outlineLevel="0" collapsed="false">
      <c r="A62" s="33"/>
      <c r="B62" s="34"/>
      <c r="C62" s="49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5"/>
      <c r="R62" s="35"/>
      <c r="S62" s="35"/>
      <c r="T62" s="35"/>
      <c r="U62" s="35"/>
    </row>
    <row r="63" customFormat="false" ht="15" hidden="false" customHeight="false" outlineLevel="0" collapsed="false">
      <c r="A63" s="33"/>
      <c r="B63" s="34"/>
      <c r="C63" s="49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5"/>
      <c r="R63" s="35"/>
      <c r="S63" s="35"/>
      <c r="T63" s="35"/>
      <c r="U63" s="35"/>
    </row>
    <row r="64" customFormat="false" ht="15" hidden="false" customHeight="false" outlineLevel="0" collapsed="false">
      <c r="A64" s="33"/>
      <c r="B64" s="34"/>
      <c r="C64" s="49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5"/>
      <c r="R64" s="35"/>
      <c r="S64" s="35"/>
      <c r="T64" s="35"/>
      <c r="U64" s="35"/>
    </row>
    <row r="65" customFormat="false" ht="15" hidden="false" customHeight="false" outlineLevel="0" collapsed="false">
      <c r="A65" s="33"/>
      <c r="B65" s="34"/>
      <c r="C65" s="49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5"/>
      <c r="R65" s="35"/>
      <c r="S65" s="35"/>
      <c r="T65" s="35"/>
      <c r="U65" s="35"/>
    </row>
    <row r="66" customFormat="false" ht="15" hidden="false" customHeight="false" outlineLevel="0" collapsed="false">
      <c r="A66" s="33"/>
      <c r="B66" s="34"/>
      <c r="C66" s="49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5"/>
      <c r="R66" s="35"/>
      <c r="S66" s="35"/>
      <c r="T66" s="35"/>
      <c r="U66" s="35"/>
    </row>
    <row r="67" customFormat="false" ht="15" hidden="false" customHeight="false" outlineLevel="0" collapsed="false">
      <c r="A67" s="33"/>
      <c r="B67" s="34"/>
      <c r="C67" s="49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5"/>
      <c r="R67" s="35"/>
      <c r="S67" s="35"/>
      <c r="T67" s="35"/>
      <c r="U67" s="35"/>
    </row>
    <row r="68" customFormat="false" ht="15" hidden="false" customHeight="false" outlineLevel="0" collapsed="false">
      <c r="A68" s="33"/>
      <c r="B68" s="34"/>
      <c r="C68" s="49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5"/>
      <c r="R68" s="35"/>
      <c r="S68" s="35"/>
      <c r="T68" s="35"/>
      <c r="U68" s="35"/>
    </row>
    <row r="69" customFormat="false" ht="15" hidden="false" customHeight="false" outlineLevel="0" collapsed="false">
      <c r="A69" s="33"/>
      <c r="B69" s="34"/>
      <c r="C69" s="49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5"/>
      <c r="R69" s="35"/>
      <c r="S69" s="35"/>
      <c r="T69" s="35"/>
      <c r="U69" s="35"/>
    </row>
    <row r="70" customFormat="false" ht="15" hidden="false" customHeight="false" outlineLevel="0" collapsed="false">
      <c r="A70" s="33"/>
      <c r="B70" s="34"/>
      <c r="C70" s="49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5"/>
      <c r="R70" s="35"/>
      <c r="S70" s="35"/>
      <c r="T70" s="35"/>
      <c r="U70" s="35"/>
    </row>
    <row r="71" customFormat="false" ht="15" hidden="false" customHeight="false" outlineLevel="0" collapsed="false">
      <c r="A71" s="33"/>
      <c r="B71" s="34"/>
      <c r="C71" s="49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5"/>
      <c r="R71" s="35"/>
      <c r="S71" s="35"/>
      <c r="T71" s="35"/>
      <c r="U71" s="35"/>
    </row>
    <row r="72" customFormat="false" ht="184.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5"/>
      <c r="R72" s="35"/>
      <c r="S72" s="35"/>
      <c r="T72" s="35"/>
      <c r="U72" s="35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5"/>
      <c r="R73" s="35"/>
      <c r="S73" s="35"/>
      <c r="T73" s="35"/>
      <c r="U73" s="35"/>
    </row>
    <row r="74" customFormat="false" ht="15" hidden="false" customHeight="false" outlineLevel="0" collapsed="false">
      <c r="A74" s="33"/>
      <c r="B74" s="34"/>
      <c r="C74" s="49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5"/>
      <c r="R74" s="35"/>
      <c r="S74" s="35"/>
      <c r="T74" s="35"/>
      <c r="U74" s="35"/>
    </row>
    <row r="75" customFormat="false" ht="15" hidden="false" customHeight="false" outlineLevel="0" collapsed="false">
      <c r="A75" s="33"/>
      <c r="B75" s="34"/>
      <c r="C75" s="49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5"/>
      <c r="R75" s="35"/>
      <c r="S75" s="35"/>
      <c r="T75" s="35"/>
      <c r="U75" s="35"/>
    </row>
    <row r="76" customFormat="false" ht="15" hidden="false" customHeight="false" outlineLevel="0" collapsed="false">
      <c r="A76" s="33"/>
      <c r="B76" s="34"/>
      <c r="C76" s="49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5"/>
      <c r="R76" s="35"/>
      <c r="S76" s="35"/>
      <c r="T76" s="35"/>
      <c r="U76" s="35"/>
    </row>
    <row r="77" customFormat="false" ht="15" hidden="false" customHeight="false" outlineLevel="0" collapsed="false">
      <c r="A77" s="33"/>
      <c r="B77" s="34"/>
      <c r="C77" s="49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5"/>
      <c r="R77" s="35"/>
      <c r="S77" s="35"/>
      <c r="T77" s="35"/>
      <c r="U77" s="35"/>
    </row>
    <row r="78" customFormat="false" ht="15" hidden="false" customHeight="false" outlineLevel="0" collapsed="false">
      <c r="A78" s="33"/>
      <c r="B78" s="34"/>
      <c r="C78" s="49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5"/>
      <c r="R78" s="35"/>
      <c r="S78" s="35"/>
      <c r="T78" s="35"/>
      <c r="U78" s="35"/>
    </row>
    <row r="79" customFormat="false" ht="15" hidden="false" customHeight="false" outlineLevel="0" collapsed="false">
      <c r="A79" s="33"/>
      <c r="B79" s="34"/>
      <c r="C79" s="49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5"/>
      <c r="R79" s="35"/>
      <c r="S79" s="35"/>
      <c r="T79" s="35"/>
      <c r="U79" s="35"/>
    </row>
    <row r="80" customFormat="false" ht="15" hidden="false" customHeight="false" outlineLevel="0" collapsed="false">
      <c r="A80" s="33"/>
      <c r="B80" s="34"/>
      <c r="C80" s="49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5"/>
      <c r="R80" s="35"/>
      <c r="S80" s="35"/>
      <c r="T80" s="35"/>
      <c r="U80" s="35"/>
    </row>
    <row r="81" customFormat="false" ht="15" hidden="false" customHeight="false" outlineLevel="0" collapsed="false">
      <c r="A81" s="33"/>
      <c r="B81" s="34"/>
      <c r="C81" s="49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5"/>
      <c r="R81" s="35"/>
      <c r="S81" s="35"/>
      <c r="T81" s="35"/>
      <c r="U81" s="35"/>
    </row>
    <row r="82" customFormat="false" ht="15" hidden="false" customHeight="false" outlineLevel="0" collapsed="false">
      <c r="A82" s="33"/>
      <c r="B82" s="34"/>
      <c r="C82" s="49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5"/>
      <c r="R82" s="35"/>
      <c r="S82" s="35"/>
      <c r="T82" s="35"/>
      <c r="U82" s="35"/>
    </row>
    <row r="83" customFormat="false" ht="15" hidden="false" customHeight="false" outlineLevel="0" collapsed="false">
      <c r="A83" s="33"/>
      <c r="B83" s="34"/>
      <c r="C83" s="49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5"/>
      <c r="R83" s="35"/>
      <c r="S83" s="35"/>
      <c r="T83" s="35"/>
      <c r="U83" s="35"/>
    </row>
    <row r="84" customFormat="false" ht="15" hidden="false" customHeight="false" outlineLevel="0" collapsed="false">
      <c r="A84" s="33"/>
      <c r="B84" s="34"/>
      <c r="C84" s="49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5"/>
      <c r="R84" s="35"/>
      <c r="S84" s="35"/>
      <c r="T84" s="35"/>
      <c r="U84" s="35"/>
    </row>
    <row r="85" customFormat="false" ht="15" hidden="false" customHeight="false" outlineLevel="0" collapsed="false">
      <c r="A85" s="33"/>
      <c r="B85" s="34"/>
      <c r="C85" s="49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5"/>
      <c r="R85" s="35"/>
      <c r="S85" s="35"/>
      <c r="T85" s="35"/>
      <c r="U85" s="35"/>
    </row>
    <row r="86" customFormat="false" ht="15" hidden="false" customHeight="false" outlineLevel="0" collapsed="false">
      <c r="A86" s="33"/>
      <c r="B86" s="34"/>
      <c r="C86" s="49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5"/>
      <c r="R86" s="35"/>
      <c r="S86" s="35"/>
      <c r="T86" s="35"/>
      <c r="U86" s="35"/>
    </row>
    <row r="87" customFormat="false" ht="15" hidden="false" customHeight="false" outlineLevel="0" collapsed="false">
      <c r="A87" s="33"/>
      <c r="B87" s="34"/>
      <c r="C87" s="49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5"/>
      <c r="R87" s="35"/>
      <c r="S87" s="35"/>
      <c r="T87" s="35"/>
      <c r="U87" s="35"/>
    </row>
    <row r="88" customFormat="false" ht="15" hidden="false" customHeight="false" outlineLevel="0" collapsed="false">
      <c r="A88" s="33"/>
      <c r="B88" s="34"/>
      <c r="C88" s="49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5"/>
      <c r="R88" s="35"/>
      <c r="S88" s="35"/>
      <c r="T88" s="35"/>
      <c r="U88" s="35"/>
    </row>
    <row r="89" customFormat="false" ht="15" hidden="false" customHeight="false" outlineLevel="0" collapsed="false">
      <c r="A89" s="33"/>
      <c r="B89" s="34"/>
      <c r="C89" s="49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5"/>
      <c r="R89" s="35"/>
      <c r="S89" s="35"/>
      <c r="T89" s="35"/>
      <c r="U89" s="35"/>
    </row>
    <row r="90" customFormat="false" ht="15" hidden="false" customHeight="false" outlineLevel="0" collapsed="false">
      <c r="A90" s="33"/>
      <c r="B90" s="34"/>
      <c r="C90" s="49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5"/>
      <c r="R90" s="35"/>
      <c r="S90" s="35"/>
      <c r="T90" s="35"/>
      <c r="U90" s="35"/>
    </row>
    <row r="91" customFormat="false" ht="15" hidden="false" customHeight="false" outlineLevel="0" collapsed="false">
      <c r="A91" s="33"/>
      <c r="B91" s="34"/>
      <c r="C91" s="49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5"/>
      <c r="R91" s="35"/>
      <c r="S91" s="35"/>
      <c r="T91" s="35"/>
      <c r="U91" s="35"/>
    </row>
    <row r="92" customFormat="false" ht="15" hidden="false" customHeight="false" outlineLevel="0" collapsed="false">
      <c r="A92" s="33"/>
      <c r="B92" s="34"/>
      <c r="C92" s="49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5"/>
      <c r="R92" s="35"/>
      <c r="S92" s="35"/>
      <c r="T92" s="35"/>
      <c r="U92" s="35"/>
    </row>
    <row r="93" customFormat="false" ht="15" hidden="false" customHeight="false" outlineLevel="0" collapsed="false">
      <c r="A93" s="33"/>
      <c r="B93" s="34"/>
      <c r="C93" s="49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5"/>
      <c r="R93" s="35"/>
      <c r="S93" s="35"/>
      <c r="T93" s="35"/>
      <c r="U93" s="35"/>
    </row>
    <row r="94" customFormat="false" ht="15" hidden="false" customHeight="false" outlineLevel="0" collapsed="false">
      <c r="A94" s="33"/>
      <c r="B94" s="34"/>
      <c r="C94" s="49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5"/>
      <c r="R94" s="35"/>
      <c r="S94" s="35"/>
      <c r="T94" s="35"/>
      <c r="U94" s="35"/>
    </row>
    <row r="95" customFormat="false" ht="15" hidden="false" customHeight="false" outlineLevel="0" collapsed="false">
      <c r="A95" s="33"/>
      <c r="B95" s="34"/>
      <c r="C95" s="49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5"/>
      <c r="R95" s="35"/>
      <c r="S95" s="35"/>
      <c r="T95" s="35"/>
      <c r="U95" s="35"/>
    </row>
    <row r="96" customFormat="false" ht="15" hidden="false" customHeight="false" outlineLevel="0" collapsed="false">
      <c r="A96" s="33"/>
      <c r="B96" s="34"/>
      <c r="C96" s="49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5"/>
      <c r="R96" s="35"/>
      <c r="S96" s="35"/>
      <c r="T96" s="35"/>
      <c r="U96" s="35"/>
    </row>
    <row r="97" customFormat="false" ht="15" hidden="false" customHeight="false" outlineLevel="0" collapsed="false">
      <c r="A97" s="33"/>
      <c r="B97" s="34"/>
      <c r="C97" s="49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5"/>
      <c r="R97" s="35"/>
      <c r="S97" s="35"/>
      <c r="T97" s="35"/>
      <c r="U97" s="35"/>
    </row>
    <row r="98" customFormat="false" ht="15" hidden="false" customHeight="false" outlineLevel="0" collapsed="false">
      <c r="A98" s="33"/>
      <c r="B98" s="34"/>
      <c r="C98" s="49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5"/>
      <c r="R98" s="35"/>
      <c r="S98" s="35"/>
      <c r="T98" s="35"/>
      <c r="U98" s="35"/>
    </row>
    <row r="99" customFormat="false" ht="15" hidden="false" customHeight="false" outlineLevel="0" collapsed="false">
      <c r="A99" s="33"/>
      <c r="B99" s="34"/>
      <c r="C99" s="49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5"/>
      <c r="R99" s="35"/>
      <c r="S99" s="35"/>
      <c r="T99" s="35"/>
      <c r="U99" s="35"/>
    </row>
    <row r="100" customFormat="false" ht="15" hidden="false" customHeight="false" outlineLevel="0" collapsed="false">
      <c r="A100" s="33"/>
      <c r="B100" s="34"/>
      <c r="C100" s="49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5"/>
      <c r="R100" s="35"/>
      <c r="S100" s="35"/>
      <c r="T100" s="35"/>
      <c r="U100" s="35"/>
    </row>
    <row r="101" customFormat="false" ht="15" hidden="false" customHeight="false" outlineLevel="0" collapsed="false">
      <c r="A101" s="33"/>
      <c r="B101" s="34"/>
      <c r="C101" s="49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5"/>
      <c r="R101" s="35"/>
      <c r="S101" s="35"/>
      <c r="T101" s="35"/>
      <c r="U101" s="35"/>
    </row>
    <row r="102" customFormat="false" ht="15" hidden="false" customHeight="false" outlineLevel="0" collapsed="false">
      <c r="A102" s="33"/>
      <c r="B102" s="34"/>
      <c r="C102" s="49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5"/>
      <c r="R102" s="35"/>
      <c r="S102" s="35"/>
      <c r="T102" s="35"/>
      <c r="U102" s="35"/>
    </row>
    <row r="103" customFormat="false" ht="15" hidden="false" customHeight="false" outlineLevel="0" collapsed="false">
      <c r="A103" s="33"/>
      <c r="B103" s="34"/>
      <c r="C103" s="49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5"/>
      <c r="R103" s="35"/>
      <c r="S103" s="35"/>
      <c r="T103" s="35"/>
      <c r="U103" s="35"/>
    </row>
    <row r="104" customFormat="false" ht="15" hidden="false" customHeight="false" outlineLevel="0" collapsed="false">
      <c r="A104" s="33"/>
      <c r="B104" s="34"/>
      <c r="C104" s="49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5"/>
      <c r="R104" s="35"/>
      <c r="S104" s="35"/>
      <c r="T104" s="35"/>
      <c r="U104" s="35"/>
    </row>
    <row r="105" customFormat="false" ht="15" hidden="false" customHeight="false" outlineLevel="0" collapsed="false">
      <c r="A105" s="33"/>
      <c r="B105" s="34"/>
      <c r="C105" s="49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5"/>
      <c r="R105" s="35"/>
      <c r="S105" s="35"/>
      <c r="T105" s="35"/>
      <c r="U105" s="35"/>
    </row>
    <row r="106" customFormat="false" ht="184.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5"/>
      <c r="R106" s="35"/>
      <c r="S106" s="35"/>
      <c r="T106" s="35"/>
      <c r="U106" s="35"/>
    </row>
    <row r="107" customFormat="false" ht="14.2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5"/>
      <c r="R107" s="35"/>
      <c r="S107" s="35"/>
      <c r="T107" s="35"/>
      <c r="U107" s="35"/>
    </row>
    <row r="108" customFormat="false" ht="15" hidden="false" customHeight="false" outlineLevel="0" collapsed="false">
      <c r="A108" s="33"/>
      <c r="B108" s="34"/>
      <c r="C108" s="49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5"/>
      <c r="R108" s="35"/>
      <c r="S108" s="35"/>
      <c r="T108" s="35"/>
      <c r="U108" s="35"/>
    </row>
    <row r="109" customFormat="false" ht="15" hidden="false" customHeight="false" outlineLevel="0" collapsed="false">
      <c r="A109" s="33"/>
      <c r="B109" s="34"/>
      <c r="C109" s="49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5"/>
      <c r="R109" s="35"/>
      <c r="S109" s="35"/>
      <c r="T109" s="35"/>
      <c r="U109" s="35"/>
    </row>
    <row r="110" customFormat="false" ht="15" hidden="false" customHeight="false" outlineLevel="0" collapsed="false">
      <c r="A110" s="33"/>
      <c r="B110" s="34"/>
      <c r="C110" s="49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5"/>
      <c r="R110" s="35"/>
      <c r="S110" s="35"/>
      <c r="T110" s="35"/>
      <c r="U110" s="35"/>
    </row>
    <row r="111" customFormat="false" ht="15" hidden="false" customHeight="false" outlineLevel="0" collapsed="false">
      <c r="A111" s="33"/>
      <c r="B111" s="34"/>
      <c r="C111" s="49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5"/>
      <c r="R111" s="35"/>
      <c r="S111" s="35"/>
      <c r="T111" s="35"/>
      <c r="U111" s="35"/>
    </row>
    <row r="112" customFormat="false" ht="15" hidden="false" customHeight="false" outlineLevel="0" collapsed="false">
      <c r="A112" s="33"/>
      <c r="B112" s="34"/>
      <c r="C112" s="49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5"/>
      <c r="R112" s="35"/>
      <c r="S112" s="35"/>
      <c r="T112" s="35"/>
      <c r="U112" s="35"/>
    </row>
    <row r="113" customFormat="false" ht="15" hidden="false" customHeight="false" outlineLevel="0" collapsed="false">
      <c r="A113" s="33"/>
      <c r="B113" s="34"/>
      <c r="C113" s="49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5"/>
      <c r="R113" s="35"/>
      <c r="S113" s="35"/>
      <c r="T113" s="35"/>
      <c r="U113" s="35"/>
    </row>
    <row r="114" customFormat="false" ht="15" hidden="false" customHeight="false" outlineLevel="0" collapsed="false">
      <c r="A114" s="33"/>
      <c r="B114" s="34"/>
      <c r="C114" s="49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5"/>
      <c r="R114" s="35"/>
      <c r="S114" s="35"/>
      <c r="T114" s="35"/>
      <c r="U114" s="35"/>
    </row>
    <row r="115" customFormat="false" ht="15" hidden="false" customHeight="false" outlineLevel="0" collapsed="false">
      <c r="A115" s="33"/>
      <c r="B115" s="34"/>
      <c r="C115" s="49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5"/>
      <c r="R115" s="35"/>
      <c r="S115" s="35"/>
      <c r="T115" s="35"/>
      <c r="U115" s="35"/>
    </row>
    <row r="116" customFormat="false" ht="15" hidden="false" customHeight="false" outlineLevel="0" collapsed="false">
      <c r="A116" s="33"/>
      <c r="B116" s="34"/>
      <c r="C116" s="49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5"/>
      <c r="R116" s="35"/>
      <c r="S116" s="35"/>
      <c r="T116" s="35"/>
      <c r="U116" s="35"/>
    </row>
    <row r="117" customFormat="false" ht="15" hidden="false" customHeight="false" outlineLevel="0" collapsed="false">
      <c r="A117" s="33"/>
      <c r="B117" s="34"/>
      <c r="C117" s="49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5"/>
      <c r="R117" s="35"/>
      <c r="S117" s="35"/>
      <c r="T117" s="35"/>
      <c r="U117" s="35"/>
    </row>
    <row r="118" customFormat="false" ht="15" hidden="false" customHeight="false" outlineLevel="0" collapsed="false">
      <c r="A118" s="33"/>
      <c r="B118" s="34"/>
      <c r="C118" s="49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5"/>
      <c r="R118" s="35"/>
      <c r="S118" s="35"/>
      <c r="T118" s="35"/>
      <c r="U118" s="35"/>
    </row>
    <row r="119" customFormat="false" ht="15" hidden="false" customHeight="false" outlineLevel="0" collapsed="false">
      <c r="A119" s="33"/>
      <c r="B119" s="34"/>
      <c r="C119" s="49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5"/>
      <c r="R119" s="35"/>
      <c r="S119" s="35"/>
      <c r="T119" s="35"/>
      <c r="U119" s="35"/>
    </row>
    <row r="120" customFormat="false" ht="15" hidden="false" customHeight="false" outlineLevel="0" collapsed="false">
      <c r="A120" s="33"/>
      <c r="B120" s="34"/>
      <c r="C120" s="49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5"/>
      <c r="R120" s="35"/>
      <c r="S120" s="35"/>
      <c r="T120" s="35"/>
      <c r="U120" s="35"/>
    </row>
    <row r="121" customFormat="false" ht="15" hidden="false" customHeight="false" outlineLevel="0" collapsed="false">
      <c r="A121" s="33"/>
      <c r="B121" s="34"/>
      <c r="C121" s="49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5"/>
      <c r="R121" s="35"/>
      <c r="S121" s="35"/>
      <c r="T121" s="35"/>
      <c r="U121" s="35"/>
    </row>
    <row r="122" customFormat="false" ht="15" hidden="false" customHeight="false" outlineLevel="0" collapsed="false">
      <c r="A122" s="33"/>
      <c r="B122" s="34"/>
      <c r="C122" s="49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5"/>
      <c r="R122" s="35"/>
      <c r="S122" s="35"/>
      <c r="T122" s="35"/>
      <c r="U122" s="35"/>
    </row>
    <row r="123" customFormat="false" ht="15" hidden="false" customHeight="false" outlineLevel="0" collapsed="false">
      <c r="A123" s="33"/>
      <c r="B123" s="34"/>
      <c r="C123" s="49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5"/>
      <c r="R123" s="35"/>
      <c r="S123" s="35"/>
      <c r="T123" s="35"/>
      <c r="U123" s="35"/>
    </row>
    <row r="124" customFormat="false" ht="15" hidden="false" customHeight="false" outlineLevel="0" collapsed="false">
      <c r="A124" s="33"/>
      <c r="B124" s="34"/>
      <c r="C124" s="49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5"/>
      <c r="R124" s="35"/>
      <c r="S124" s="35"/>
      <c r="T124" s="35"/>
      <c r="U124" s="35"/>
    </row>
    <row r="125" customFormat="false" ht="15" hidden="false" customHeight="false" outlineLevel="0" collapsed="false">
      <c r="A125" s="33"/>
      <c r="B125" s="34"/>
      <c r="C125" s="49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5"/>
      <c r="R125" s="35"/>
      <c r="S125" s="35"/>
      <c r="T125" s="35"/>
      <c r="U125" s="35"/>
    </row>
    <row r="126" customFormat="false" ht="15" hidden="false" customHeight="false" outlineLevel="0" collapsed="false">
      <c r="A126" s="33"/>
      <c r="B126" s="34"/>
      <c r="C126" s="49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5"/>
      <c r="R126" s="35"/>
      <c r="S126" s="35"/>
      <c r="T126" s="35"/>
      <c r="U126" s="35"/>
    </row>
    <row r="127" customFormat="false" ht="15" hidden="false" customHeight="false" outlineLevel="0" collapsed="false">
      <c r="A127" s="33"/>
      <c r="B127" s="34"/>
      <c r="C127" s="49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5"/>
      <c r="R127" s="35"/>
      <c r="S127" s="35"/>
      <c r="T127" s="35"/>
      <c r="U127" s="35"/>
    </row>
    <row r="128" customFormat="false" ht="15" hidden="false" customHeight="false" outlineLevel="0" collapsed="false">
      <c r="A128" s="33"/>
      <c r="B128" s="34"/>
      <c r="C128" s="49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5"/>
      <c r="R128" s="35"/>
      <c r="S128" s="35"/>
      <c r="T128" s="35"/>
      <c r="U128" s="35"/>
    </row>
    <row r="129" customFormat="false" ht="15" hidden="false" customHeight="false" outlineLevel="0" collapsed="false">
      <c r="A129" s="33"/>
      <c r="B129" s="34"/>
      <c r="C129" s="49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5"/>
      <c r="R129" s="35"/>
      <c r="S129" s="35"/>
      <c r="T129" s="35"/>
      <c r="U129" s="35"/>
    </row>
    <row r="130" customFormat="false" ht="15" hidden="false" customHeight="false" outlineLevel="0" collapsed="false">
      <c r="A130" s="33"/>
      <c r="B130" s="34"/>
      <c r="C130" s="49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5"/>
      <c r="R130" s="35"/>
      <c r="S130" s="35"/>
      <c r="T130" s="35"/>
      <c r="U130" s="35"/>
    </row>
    <row r="131" customFormat="false" ht="15" hidden="false" customHeight="false" outlineLevel="0" collapsed="false">
      <c r="A131" s="33"/>
      <c r="B131" s="34"/>
      <c r="C131" s="49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5"/>
      <c r="R131" s="35"/>
      <c r="S131" s="35"/>
      <c r="T131" s="35"/>
      <c r="U131" s="35"/>
    </row>
    <row r="132" customFormat="false" ht="15" hidden="false" customHeight="false" outlineLevel="0" collapsed="false">
      <c r="A132" s="33"/>
      <c r="B132" s="34"/>
      <c r="C132" s="49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5"/>
      <c r="R132" s="35"/>
      <c r="S132" s="35"/>
      <c r="T132" s="35"/>
      <c r="U132" s="35"/>
    </row>
    <row r="133" customFormat="false" ht="15" hidden="false" customHeight="false" outlineLevel="0" collapsed="false">
      <c r="A133" s="33"/>
      <c r="B133" s="34"/>
      <c r="C133" s="49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5"/>
      <c r="R133" s="35"/>
      <c r="S133" s="35"/>
      <c r="T133" s="35"/>
      <c r="U133" s="35"/>
    </row>
    <row r="134" customFormat="false" ht="15" hidden="false" customHeight="false" outlineLevel="0" collapsed="false">
      <c r="A134" s="33"/>
      <c r="B134" s="34"/>
      <c r="C134" s="49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5"/>
      <c r="R134" s="35"/>
      <c r="S134" s="35"/>
      <c r="T134" s="35"/>
      <c r="U134" s="35"/>
    </row>
    <row r="135" customFormat="false" ht="15" hidden="false" customHeight="false" outlineLevel="0" collapsed="false">
      <c r="A135" s="33"/>
      <c r="B135" s="34"/>
      <c r="C135" s="49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5"/>
      <c r="R135" s="35"/>
      <c r="S135" s="35"/>
      <c r="T135" s="35"/>
      <c r="U135" s="35"/>
    </row>
    <row r="136" customFormat="false" ht="15" hidden="false" customHeight="false" outlineLevel="0" collapsed="false">
      <c r="A136" s="33"/>
      <c r="B136" s="34"/>
      <c r="C136" s="49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5"/>
      <c r="R136" s="35"/>
      <c r="S136" s="35"/>
      <c r="T136" s="35"/>
      <c r="U136" s="35"/>
    </row>
    <row r="137" customFormat="false" ht="15" hidden="false" customHeight="false" outlineLevel="0" collapsed="false">
      <c r="A137" s="33"/>
      <c r="B137" s="34"/>
      <c r="C137" s="49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5"/>
      <c r="R137" s="35"/>
      <c r="S137" s="35"/>
      <c r="T137" s="35"/>
      <c r="U137" s="35"/>
    </row>
    <row r="138" customFormat="false" ht="15" hidden="false" customHeight="false" outlineLevel="0" collapsed="false">
      <c r="A138" s="33"/>
      <c r="B138" s="34"/>
      <c r="C138" s="49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5"/>
      <c r="R138" s="35"/>
      <c r="S138" s="35"/>
      <c r="T138" s="35"/>
      <c r="U138" s="35"/>
    </row>
    <row r="139" customFormat="false" ht="15" hidden="false" customHeight="false" outlineLevel="0" collapsed="false">
      <c r="A139" s="33"/>
      <c r="B139" s="34"/>
      <c r="C139" s="49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5"/>
      <c r="R139" s="35"/>
      <c r="S139" s="35"/>
      <c r="T139" s="35"/>
      <c r="U139" s="35"/>
    </row>
    <row r="140" customFormat="false" ht="184.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5"/>
      <c r="R140" s="35"/>
      <c r="S140" s="35"/>
      <c r="T140" s="35"/>
      <c r="U140" s="35"/>
    </row>
    <row r="141" customFormat="false" ht="14.2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5"/>
      <c r="R141" s="35"/>
      <c r="S141" s="35"/>
      <c r="T141" s="35"/>
      <c r="U141" s="35"/>
    </row>
    <row r="142" customFormat="false" ht="15" hidden="false" customHeight="false" outlineLevel="0" collapsed="false">
      <c r="A142" s="33"/>
      <c r="B142" s="34"/>
      <c r="C142" s="49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5"/>
      <c r="R142" s="35"/>
      <c r="S142" s="35"/>
      <c r="T142" s="35"/>
      <c r="U142" s="35"/>
    </row>
    <row r="143" customFormat="false" ht="15" hidden="false" customHeight="false" outlineLevel="0" collapsed="false">
      <c r="A143" s="33"/>
      <c r="B143" s="34"/>
      <c r="C143" s="49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5"/>
      <c r="R143" s="35"/>
      <c r="S143" s="35"/>
      <c r="T143" s="35"/>
      <c r="U143" s="35"/>
    </row>
    <row r="144" customFormat="false" ht="15" hidden="false" customHeight="false" outlineLevel="0" collapsed="false">
      <c r="A144" s="33"/>
      <c r="B144" s="34"/>
      <c r="C144" s="49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5"/>
      <c r="R144" s="35"/>
      <c r="S144" s="35"/>
      <c r="T144" s="35"/>
      <c r="U144" s="35"/>
    </row>
    <row r="145" customFormat="false" ht="15" hidden="false" customHeight="false" outlineLevel="0" collapsed="false">
      <c r="A145" s="33"/>
      <c r="B145" s="34"/>
      <c r="C145" s="49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5"/>
      <c r="R145" s="35"/>
      <c r="S145" s="35"/>
      <c r="T145" s="35"/>
      <c r="U145" s="35"/>
    </row>
    <row r="146" customFormat="false" ht="15" hidden="false" customHeight="false" outlineLevel="0" collapsed="false">
      <c r="A146" s="33"/>
      <c r="B146" s="34"/>
      <c r="C146" s="49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5"/>
      <c r="R146" s="35"/>
      <c r="S146" s="35"/>
      <c r="T146" s="35"/>
      <c r="U146" s="35"/>
    </row>
    <row r="147" customFormat="false" ht="15" hidden="false" customHeight="false" outlineLevel="0" collapsed="false">
      <c r="A147" s="33"/>
      <c r="B147" s="34"/>
      <c r="C147" s="49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5"/>
      <c r="R147" s="35"/>
      <c r="S147" s="35"/>
      <c r="T147" s="35"/>
      <c r="U147" s="35"/>
    </row>
    <row r="148" customFormat="false" ht="15" hidden="false" customHeight="false" outlineLevel="0" collapsed="false">
      <c r="A148" s="33"/>
      <c r="B148" s="34"/>
      <c r="C148" s="49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5"/>
      <c r="R148" s="35"/>
      <c r="S148" s="35"/>
      <c r="T148" s="35"/>
      <c r="U148" s="35"/>
    </row>
    <row r="149" customFormat="false" ht="15" hidden="false" customHeight="false" outlineLevel="0" collapsed="false">
      <c r="A149" s="33"/>
      <c r="B149" s="34"/>
      <c r="C149" s="49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5"/>
      <c r="R149" s="35"/>
      <c r="S149" s="35"/>
      <c r="T149" s="35"/>
      <c r="U149" s="35"/>
    </row>
    <row r="150" customFormat="false" ht="15" hidden="false" customHeight="false" outlineLevel="0" collapsed="false">
      <c r="A150" s="33"/>
      <c r="B150" s="34"/>
      <c r="C150" s="49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5"/>
      <c r="R150" s="35"/>
      <c r="S150" s="35"/>
      <c r="T150" s="35"/>
      <c r="U150" s="35"/>
    </row>
    <row r="151" customFormat="false" ht="15" hidden="false" customHeight="false" outlineLevel="0" collapsed="false">
      <c r="A151" s="33"/>
      <c r="B151" s="34"/>
      <c r="C151" s="49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5"/>
      <c r="R151" s="35"/>
      <c r="S151" s="35"/>
      <c r="T151" s="35"/>
      <c r="U151" s="35"/>
    </row>
    <row r="152" customFormat="false" ht="15" hidden="false" customHeight="false" outlineLevel="0" collapsed="false">
      <c r="A152" s="33"/>
      <c r="B152" s="34"/>
      <c r="C152" s="49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5"/>
      <c r="R152" s="35"/>
      <c r="S152" s="35"/>
      <c r="T152" s="35"/>
      <c r="U152" s="35"/>
    </row>
    <row r="153" customFormat="false" ht="15" hidden="false" customHeight="false" outlineLevel="0" collapsed="false">
      <c r="A153" s="33"/>
      <c r="B153" s="34"/>
      <c r="C153" s="49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5"/>
      <c r="R153" s="35"/>
      <c r="S153" s="35"/>
      <c r="T153" s="35"/>
      <c r="U153" s="35"/>
    </row>
    <row r="154" customFormat="false" ht="15" hidden="false" customHeight="false" outlineLevel="0" collapsed="false">
      <c r="A154" s="33"/>
      <c r="B154" s="34"/>
      <c r="C154" s="49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5"/>
      <c r="R154" s="35"/>
      <c r="S154" s="35"/>
      <c r="T154" s="35"/>
      <c r="U154" s="35"/>
    </row>
    <row r="155" customFormat="false" ht="15" hidden="false" customHeight="false" outlineLevel="0" collapsed="false">
      <c r="A155" s="33"/>
      <c r="B155" s="34"/>
      <c r="C155" s="49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5"/>
      <c r="R155" s="35"/>
      <c r="S155" s="35"/>
      <c r="T155" s="35"/>
      <c r="U155" s="35"/>
    </row>
    <row r="156" customFormat="false" ht="15" hidden="false" customHeight="false" outlineLevel="0" collapsed="false">
      <c r="A156" s="33"/>
      <c r="B156" s="34"/>
      <c r="C156" s="49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5"/>
      <c r="R156" s="35"/>
      <c r="S156" s="35"/>
      <c r="T156" s="35"/>
      <c r="U156" s="35"/>
    </row>
    <row r="157" customFormat="false" ht="15" hidden="false" customHeight="false" outlineLevel="0" collapsed="false">
      <c r="A157" s="33"/>
      <c r="B157" s="34"/>
      <c r="C157" s="49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5"/>
      <c r="R157" s="35"/>
      <c r="S157" s="35"/>
      <c r="T157" s="35"/>
      <c r="U157" s="35"/>
    </row>
    <row r="158" customFormat="false" ht="15" hidden="false" customHeight="false" outlineLevel="0" collapsed="false">
      <c r="A158" s="33"/>
      <c r="B158" s="34"/>
      <c r="C158" s="49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5"/>
      <c r="R158" s="35"/>
      <c r="S158" s="35"/>
      <c r="T158" s="35"/>
      <c r="U158" s="35"/>
    </row>
    <row r="159" customFormat="false" ht="15" hidden="false" customHeight="false" outlineLevel="0" collapsed="false">
      <c r="A159" s="33"/>
      <c r="B159" s="34"/>
      <c r="C159" s="49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5"/>
      <c r="R159" s="35"/>
      <c r="S159" s="35"/>
      <c r="T159" s="35"/>
      <c r="U159" s="35"/>
    </row>
    <row r="160" customFormat="false" ht="15" hidden="false" customHeight="false" outlineLevel="0" collapsed="false">
      <c r="A160" s="33"/>
      <c r="B160" s="34"/>
      <c r="C160" s="49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5"/>
      <c r="R160" s="35"/>
      <c r="S160" s="35"/>
      <c r="T160" s="35"/>
      <c r="U160" s="35"/>
    </row>
    <row r="161" customFormat="false" ht="15" hidden="false" customHeight="false" outlineLevel="0" collapsed="false">
      <c r="A161" s="33"/>
      <c r="B161" s="34"/>
      <c r="C161" s="49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5"/>
      <c r="R161" s="35"/>
      <c r="S161" s="35"/>
      <c r="T161" s="35"/>
      <c r="U161" s="35"/>
    </row>
    <row r="162" customFormat="false" ht="15" hidden="false" customHeight="false" outlineLevel="0" collapsed="false">
      <c r="A162" s="33"/>
      <c r="B162" s="34"/>
      <c r="C162" s="49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5"/>
      <c r="R162" s="35"/>
      <c r="S162" s="35"/>
      <c r="T162" s="35"/>
      <c r="U162" s="35"/>
    </row>
    <row r="163" customFormat="false" ht="15" hidden="false" customHeight="false" outlineLevel="0" collapsed="false">
      <c r="A163" s="33"/>
      <c r="B163" s="34"/>
      <c r="C163" s="49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5"/>
      <c r="R163" s="35"/>
      <c r="S163" s="35"/>
      <c r="T163" s="35"/>
      <c r="U163" s="35"/>
    </row>
    <row r="164" customFormat="false" ht="15" hidden="false" customHeight="false" outlineLevel="0" collapsed="false">
      <c r="A164" s="33"/>
      <c r="B164" s="34"/>
      <c r="C164" s="49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5"/>
      <c r="R164" s="35"/>
      <c r="S164" s="35"/>
      <c r="T164" s="35"/>
      <c r="U164" s="35"/>
    </row>
    <row r="165" customFormat="false" ht="15" hidden="false" customHeight="false" outlineLevel="0" collapsed="false">
      <c r="A165" s="33"/>
      <c r="B165" s="34"/>
      <c r="C165" s="49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5"/>
      <c r="R165" s="35"/>
      <c r="S165" s="35"/>
      <c r="T165" s="35"/>
      <c r="U165" s="35"/>
    </row>
    <row r="166" customFormat="false" ht="15" hidden="false" customHeight="false" outlineLevel="0" collapsed="false">
      <c r="A166" s="33"/>
      <c r="B166" s="34"/>
      <c r="C166" s="49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5"/>
      <c r="R166" s="35"/>
      <c r="S166" s="35"/>
      <c r="T166" s="35"/>
      <c r="U166" s="35"/>
    </row>
    <row r="167" customFormat="false" ht="15" hidden="false" customHeight="false" outlineLevel="0" collapsed="false">
      <c r="A167" s="33"/>
      <c r="B167" s="34"/>
      <c r="C167" s="49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5"/>
      <c r="R167" s="35"/>
      <c r="S167" s="35"/>
      <c r="T167" s="35"/>
      <c r="U167" s="35"/>
    </row>
    <row r="168" customFormat="false" ht="15" hidden="false" customHeight="false" outlineLevel="0" collapsed="false">
      <c r="A168" s="33"/>
      <c r="B168" s="34"/>
      <c r="C168" s="49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5"/>
      <c r="R168" s="35"/>
      <c r="S168" s="35"/>
      <c r="T168" s="35"/>
      <c r="U168" s="35"/>
    </row>
    <row r="169" customFormat="false" ht="15" hidden="false" customHeight="false" outlineLevel="0" collapsed="false">
      <c r="A169" s="33"/>
      <c r="B169" s="34"/>
      <c r="C169" s="49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5"/>
      <c r="R169" s="35"/>
      <c r="S169" s="35"/>
      <c r="T169" s="35"/>
      <c r="U169" s="35"/>
    </row>
    <row r="170" customFormat="false" ht="15" hidden="false" customHeight="false" outlineLevel="0" collapsed="false">
      <c r="A170" s="33"/>
      <c r="B170" s="34"/>
      <c r="C170" s="49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5"/>
      <c r="R170" s="35"/>
      <c r="S170" s="35"/>
      <c r="T170" s="35"/>
      <c r="U170" s="35"/>
    </row>
    <row r="171" customFormat="false" ht="15" hidden="false" customHeight="false" outlineLevel="0" collapsed="false">
      <c r="A171" s="33"/>
      <c r="B171" s="34"/>
      <c r="C171" s="49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5"/>
      <c r="R171" s="35"/>
      <c r="S171" s="35"/>
      <c r="T171" s="35"/>
      <c r="U171" s="35"/>
    </row>
    <row r="172" customFormat="false" ht="15" hidden="false" customHeight="false" outlineLevel="0" collapsed="false">
      <c r="A172" s="33"/>
      <c r="B172" s="34"/>
      <c r="C172" s="49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5"/>
      <c r="R172" s="35"/>
      <c r="S172" s="35"/>
      <c r="T172" s="35"/>
      <c r="U172" s="35"/>
    </row>
    <row r="173" customFormat="false" ht="15" hidden="false" customHeight="false" outlineLevel="0" collapsed="false">
      <c r="A173" s="33"/>
      <c r="B173" s="34"/>
      <c r="C173" s="49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5"/>
      <c r="R173" s="35"/>
      <c r="S173" s="35"/>
      <c r="T173" s="35"/>
      <c r="U173" s="35"/>
    </row>
    <row r="174" customFormat="false" ht="184.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5"/>
      <c r="R174" s="35"/>
      <c r="S174" s="35"/>
      <c r="T174" s="35"/>
      <c r="U174" s="35"/>
    </row>
    <row r="175" customFormat="false" ht="14.2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5"/>
      <c r="R175" s="35"/>
      <c r="S175" s="35"/>
      <c r="T175" s="35"/>
      <c r="U175" s="35"/>
    </row>
    <row r="176" customFormat="false" ht="15" hidden="false" customHeight="false" outlineLevel="0" collapsed="false">
      <c r="A176" s="33"/>
      <c r="B176" s="34"/>
      <c r="C176" s="49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5"/>
      <c r="R176" s="35"/>
      <c r="S176" s="35"/>
      <c r="T176" s="35"/>
      <c r="U176" s="35"/>
    </row>
    <row r="177" customFormat="false" ht="15" hidden="false" customHeight="false" outlineLevel="0" collapsed="false">
      <c r="A177" s="33"/>
      <c r="B177" s="34"/>
      <c r="C177" s="49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5"/>
      <c r="R177" s="35"/>
      <c r="S177" s="35"/>
      <c r="T177" s="35"/>
      <c r="U177" s="35"/>
    </row>
    <row r="178" customFormat="false" ht="15" hidden="false" customHeight="false" outlineLevel="0" collapsed="false">
      <c r="A178" s="33"/>
      <c r="B178" s="34"/>
      <c r="C178" s="49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5"/>
      <c r="R178" s="35"/>
      <c r="S178" s="35"/>
      <c r="T178" s="35"/>
      <c r="U178" s="35"/>
    </row>
    <row r="179" customFormat="false" ht="15" hidden="false" customHeight="false" outlineLevel="0" collapsed="false">
      <c r="A179" s="33"/>
      <c r="B179" s="34"/>
      <c r="C179" s="49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5"/>
      <c r="R179" s="35"/>
      <c r="S179" s="35"/>
      <c r="T179" s="35"/>
      <c r="U179" s="35"/>
    </row>
    <row r="180" customFormat="false" ht="15" hidden="false" customHeight="false" outlineLevel="0" collapsed="false">
      <c r="A180" s="33"/>
      <c r="B180" s="34"/>
      <c r="C180" s="49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5"/>
      <c r="R180" s="35"/>
      <c r="S180" s="35"/>
      <c r="T180" s="35"/>
      <c r="U180" s="35"/>
    </row>
    <row r="181" customFormat="false" ht="15" hidden="false" customHeight="false" outlineLevel="0" collapsed="false">
      <c r="A181" s="33"/>
      <c r="B181" s="34"/>
      <c r="C181" s="49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5"/>
      <c r="R181" s="35"/>
      <c r="S181" s="35"/>
      <c r="T181" s="35"/>
      <c r="U181" s="35"/>
    </row>
    <row r="182" customFormat="false" ht="15" hidden="false" customHeight="false" outlineLevel="0" collapsed="false">
      <c r="A182" s="33"/>
      <c r="B182" s="34"/>
      <c r="C182" s="49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5"/>
      <c r="R182" s="35"/>
      <c r="S182" s="35"/>
      <c r="T182" s="35"/>
      <c r="U182" s="35"/>
    </row>
    <row r="183" customFormat="false" ht="15" hidden="false" customHeight="false" outlineLevel="0" collapsed="false">
      <c r="A183" s="33"/>
      <c r="B183" s="34"/>
      <c r="C183" s="49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5"/>
      <c r="R183" s="35"/>
      <c r="S183" s="35"/>
      <c r="T183" s="35"/>
      <c r="U183" s="35"/>
    </row>
    <row r="184" customFormat="false" ht="15" hidden="false" customHeight="false" outlineLevel="0" collapsed="false">
      <c r="A184" s="33"/>
      <c r="B184" s="34"/>
      <c r="C184" s="49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5"/>
      <c r="R184" s="35"/>
      <c r="S184" s="35"/>
      <c r="T184" s="35"/>
      <c r="U184" s="35"/>
    </row>
    <row r="185" customFormat="false" ht="15" hidden="false" customHeight="false" outlineLevel="0" collapsed="false">
      <c r="A185" s="33"/>
      <c r="B185" s="34"/>
      <c r="C185" s="49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5"/>
      <c r="R185" s="35"/>
      <c r="S185" s="35"/>
      <c r="T185" s="35"/>
      <c r="U185" s="35"/>
    </row>
    <row r="186" customFormat="false" ht="15" hidden="false" customHeight="false" outlineLevel="0" collapsed="false">
      <c r="A186" s="33"/>
      <c r="B186" s="34"/>
      <c r="C186" s="49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5"/>
      <c r="R186" s="35"/>
      <c r="S186" s="35"/>
      <c r="T186" s="35"/>
      <c r="U186" s="35"/>
    </row>
    <row r="187" customFormat="false" ht="15" hidden="false" customHeight="false" outlineLevel="0" collapsed="false">
      <c r="A187" s="33"/>
      <c r="B187" s="34"/>
      <c r="C187" s="49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5"/>
      <c r="R187" s="35"/>
      <c r="S187" s="35"/>
      <c r="T187" s="35"/>
      <c r="U187" s="35"/>
    </row>
    <row r="188" customFormat="false" ht="15" hidden="false" customHeight="false" outlineLevel="0" collapsed="false">
      <c r="A188" s="33"/>
      <c r="B188" s="34"/>
      <c r="C188" s="49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5"/>
      <c r="R188" s="35"/>
      <c r="S188" s="35"/>
      <c r="T188" s="35"/>
      <c r="U188" s="35"/>
    </row>
    <row r="189" customFormat="false" ht="15" hidden="false" customHeight="false" outlineLevel="0" collapsed="false">
      <c r="A189" s="33"/>
      <c r="B189" s="34"/>
      <c r="C189" s="49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5"/>
      <c r="R189" s="35"/>
      <c r="S189" s="35"/>
      <c r="T189" s="35"/>
      <c r="U189" s="35"/>
    </row>
    <row r="190" customFormat="false" ht="15" hidden="false" customHeight="false" outlineLevel="0" collapsed="false">
      <c r="A190" s="33"/>
      <c r="B190" s="34"/>
      <c r="C190" s="49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5"/>
      <c r="R190" s="35"/>
      <c r="S190" s="35"/>
      <c r="T190" s="35"/>
      <c r="U190" s="35"/>
    </row>
    <row r="191" customFormat="false" ht="15" hidden="false" customHeight="false" outlineLevel="0" collapsed="false">
      <c r="A191" s="33"/>
      <c r="B191" s="34"/>
      <c r="C191" s="49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5"/>
      <c r="R191" s="35"/>
      <c r="S191" s="35"/>
      <c r="T191" s="35"/>
      <c r="U191" s="35"/>
    </row>
    <row r="192" customFormat="false" ht="15" hidden="false" customHeight="false" outlineLevel="0" collapsed="false">
      <c r="A192" s="33"/>
      <c r="B192" s="34"/>
      <c r="C192" s="49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5"/>
      <c r="R192" s="35"/>
      <c r="S192" s="35"/>
      <c r="T192" s="35"/>
      <c r="U192" s="35"/>
    </row>
    <row r="193" customFormat="false" ht="15" hidden="false" customHeight="false" outlineLevel="0" collapsed="false">
      <c r="A193" s="33"/>
      <c r="B193" s="34"/>
      <c r="C193" s="49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5"/>
      <c r="R193" s="35"/>
      <c r="S193" s="35"/>
      <c r="T193" s="35"/>
      <c r="U193" s="35"/>
    </row>
    <row r="194" customFormat="false" ht="15" hidden="false" customHeight="false" outlineLevel="0" collapsed="false">
      <c r="A194" s="33"/>
      <c r="B194" s="34"/>
      <c r="C194" s="49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5"/>
      <c r="R194" s="35"/>
      <c r="S194" s="35"/>
      <c r="T194" s="35"/>
      <c r="U194" s="35"/>
    </row>
    <row r="195" customFormat="false" ht="15" hidden="false" customHeight="false" outlineLevel="0" collapsed="false">
      <c r="A195" s="33"/>
      <c r="B195" s="34"/>
      <c r="C195" s="49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5"/>
      <c r="R195" s="35"/>
      <c r="S195" s="35"/>
      <c r="T195" s="35"/>
      <c r="U195" s="35"/>
    </row>
    <row r="196" customFormat="false" ht="15" hidden="false" customHeight="false" outlineLevel="0" collapsed="false">
      <c r="A196" s="33"/>
      <c r="B196" s="34"/>
      <c r="C196" s="49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5"/>
      <c r="R196" s="35"/>
      <c r="S196" s="35"/>
      <c r="T196" s="35"/>
      <c r="U196" s="35"/>
    </row>
    <row r="197" customFormat="false" ht="15" hidden="false" customHeight="false" outlineLevel="0" collapsed="false">
      <c r="A197" s="33"/>
      <c r="B197" s="34"/>
      <c r="C197" s="49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5"/>
      <c r="R197" s="35"/>
      <c r="S197" s="35"/>
      <c r="T197" s="35"/>
      <c r="U197" s="35"/>
    </row>
    <row r="198" customFormat="false" ht="15" hidden="false" customHeight="false" outlineLevel="0" collapsed="false">
      <c r="A198" s="33"/>
      <c r="B198" s="34"/>
      <c r="C198" s="49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5"/>
      <c r="R198" s="35"/>
      <c r="S198" s="35"/>
      <c r="T198" s="35"/>
      <c r="U198" s="35"/>
    </row>
    <row r="199" customFormat="false" ht="15" hidden="false" customHeight="false" outlineLevel="0" collapsed="false">
      <c r="A199" s="33"/>
      <c r="B199" s="34"/>
      <c r="C199" s="49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5"/>
      <c r="R199" s="35"/>
      <c r="S199" s="35"/>
      <c r="T199" s="35"/>
      <c r="U199" s="35"/>
    </row>
    <row r="200" customFormat="false" ht="15" hidden="false" customHeight="false" outlineLevel="0" collapsed="false">
      <c r="A200" s="33"/>
      <c r="B200" s="34"/>
      <c r="C200" s="49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5"/>
      <c r="R200" s="35"/>
      <c r="S200" s="35"/>
      <c r="T200" s="35"/>
      <c r="U200" s="35"/>
    </row>
    <row r="201" customFormat="false" ht="15" hidden="false" customHeight="false" outlineLevel="0" collapsed="false">
      <c r="A201" s="33"/>
      <c r="B201" s="34"/>
      <c r="C201" s="49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5"/>
      <c r="R201" s="35"/>
      <c r="S201" s="35"/>
      <c r="T201" s="35"/>
      <c r="U201" s="35"/>
    </row>
    <row r="202" customFormat="false" ht="15" hidden="false" customHeight="false" outlineLevel="0" collapsed="false">
      <c r="A202" s="33"/>
      <c r="B202" s="34"/>
      <c r="C202" s="49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5"/>
      <c r="R202" s="35"/>
      <c r="S202" s="35"/>
      <c r="T202" s="35"/>
      <c r="U202" s="35"/>
    </row>
    <row r="203" customFormat="false" ht="15" hidden="false" customHeight="false" outlineLevel="0" collapsed="false">
      <c r="A203" s="33"/>
      <c r="B203" s="34"/>
      <c r="C203" s="49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5"/>
      <c r="R203" s="35"/>
      <c r="S203" s="35"/>
      <c r="T203" s="35"/>
      <c r="U203" s="35"/>
    </row>
    <row r="204" customFormat="false" ht="15" hidden="false" customHeight="false" outlineLevel="0" collapsed="false">
      <c r="A204" s="33"/>
      <c r="B204" s="34"/>
      <c r="C204" s="49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5"/>
      <c r="R204" s="35"/>
      <c r="S204" s="35"/>
      <c r="T204" s="35"/>
      <c r="U204" s="35"/>
    </row>
    <row r="205" customFormat="false" ht="15" hidden="false" customHeight="false" outlineLevel="0" collapsed="false">
      <c r="A205" s="33"/>
      <c r="B205" s="34"/>
      <c r="C205" s="49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5"/>
      <c r="R205" s="35"/>
      <c r="S205" s="35"/>
      <c r="T205" s="35"/>
      <c r="U205" s="35"/>
    </row>
    <row r="206" customFormat="false" ht="15" hidden="false" customHeight="false" outlineLevel="0" collapsed="false">
      <c r="A206" s="33"/>
      <c r="B206" s="34"/>
      <c r="C206" s="49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5"/>
      <c r="R206" s="35"/>
      <c r="S206" s="35"/>
      <c r="T206" s="35"/>
      <c r="U206" s="35"/>
    </row>
    <row r="207" customFormat="false" ht="15" hidden="false" customHeight="false" outlineLevel="0" collapsed="false">
      <c r="A207" s="33"/>
      <c r="B207" s="34"/>
      <c r="C207" s="49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5"/>
      <c r="R207" s="35"/>
      <c r="S207" s="35"/>
      <c r="T207" s="35"/>
      <c r="U207" s="35"/>
    </row>
    <row r="208" customFormat="false" ht="184.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5"/>
      <c r="R208" s="35"/>
      <c r="S208" s="35"/>
      <c r="T208" s="35"/>
      <c r="U208" s="35"/>
    </row>
    <row r="209" customFormat="false" ht="14.2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5"/>
      <c r="R209" s="35"/>
      <c r="S209" s="35"/>
      <c r="T209" s="35"/>
      <c r="U209" s="35"/>
    </row>
    <row r="210" customFormat="false" ht="15" hidden="false" customHeight="false" outlineLevel="0" collapsed="false">
      <c r="A210" s="33"/>
      <c r="B210" s="34"/>
      <c r="C210" s="49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5"/>
      <c r="R210" s="35"/>
      <c r="S210" s="35"/>
      <c r="T210" s="35"/>
      <c r="U210" s="35"/>
    </row>
    <row r="211" customFormat="false" ht="15" hidden="false" customHeight="false" outlineLevel="0" collapsed="false">
      <c r="A211" s="33"/>
      <c r="B211" s="34"/>
      <c r="C211" s="49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5"/>
      <c r="R211" s="35"/>
      <c r="S211" s="35"/>
      <c r="T211" s="35"/>
      <c r="U211" s="35"/>
    </row>
    <row r="212" customFormat="false" ht="15" hidden="false" customHeight="false" outlineLevel="0" collapsed="false">
      <c r="A212" s="33"/>
      <c r="B212" s="34"/>
      <c r="C212" s="49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5"/>
      <c r="R212" s="35"/>
      <c r="S212" s="35"/>
      <c r="T212" s="35"/>
      <c r="U212" s="35"/>
    </row>
    <row r="213" customFormat="false" ht="15" hidden="false" customHeight="false" outlineLevel="0" collapsed="false">
      <c r="A213" s="33"/>
      <c r="B213" s="34"/>
      <c r="C213" s="49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5"/>
      <c r="R213" s="35"/>
      <c r="S213" s="35"/>
      <c r="T213" s="35"/>
      <c r="U213" s="35"/>
    </row>
    <row r="214" customFormat="false" ht="15" hidden="false" customHeight="false" outlineLevel="0" collapsed="false">
      <c r="A214" s="33"/>
      <c r="B214" s="34"/>
      <c r="C214" s="49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5"/>
      <c r="R214" s="35"/>
      <c r="S214" s="35"/>
      <c r="T214" s="35"/>
      <c r="U214" s="35"/>
    </row>
    <row r="215" customFormat="false" ht="15" hidden="false" customHeight="false" outlineLevel="0" collapsed="false">
      <c r="A215" s="33"/>
      <c r="B215" s="34"/>
      <c r="C215" s="49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5"/>
      <c r="R215" s="35"/>
      <c r="S215" s="35"/>
      <c r="T215" s="35"/>
      <c r="U215" s="35"/>
    </row>
    <row r="216" customFormat="false" ht="15" hidden="false" customHeight="false" outlineLevel="0" collapsed="false">
      <c r="A216" s="33"/>
      <c r="B216" s="34"/>
      <c r="C216" s="49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5"/>
      <c r="R216" s="35"/>
      <c r="S216" s="35"/>
      <c r="T216" s="35"/>
      <c r="U216" s="35"/>
    </row>
    <row r="217" customFormat="false" ht="15" hidden="false" customHeight="false" outlineLevel="0" collapsed="false">
      <c r="A217" s="33"/>
      <c r="B217" s="34"/>
      <c r="C217" s="49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5"/>
      <c r="R217" s="35"/>
      <c r="S217" s="35"/>
      <c r="T217" s="35"/>
      <c r="U217" s="35"/>
    </row>
    <row r="218" customFormat="false" ht="15" hidden="false" customHeight="false" outlineLevel="0" collapsed="false">
      <c r="A218" s="33"/>
      <c r="B218" s="34"/>
      <c r="C218" s="49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5"/>
      <c r="R218" s="35"/>
      <c r="S218" s="35"/>
      <c r="T218" s="35"/>
      <c r="U218" s="35"/>
    </row>
    <row r="219" customFormat="false" ht="15" hidden="false" customHeight="false" outlineLevel="0" collapsed="false">
      <c r="A219" s="33"/>
      <c r="B219" s="34"/>
      <c r="C219" s="49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5"/>
      <c r="R219" s="35"/>
      <c r="S219" s="35"/>
      <c r="T219" s="35"/>
      <c r="U219" s="35"/>
    </row>
    <row r="220" customFormat="false" ht="15" hidden="false" customHeight="false" outlineLevel="0" collapsed="false">
      <c r="A220" s="33"/>
      <c r="B220" s="34"/>
      <c r="C220" s="49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5"/>
      <c r="R220" s="35"/>
      <c r="S220" s="35"/>
      <c r="T220" s="35"/>
      <c r="U220" s="35"/>
    </row>
    <row r="221" customFormat="false" ht="15" hidden="false" customHeight="false" outlineLevel="0" collapsed="false">
      <c r="A221" s="33"/>
      <c r="B221" s="34"/>
      <c r="C221" s="49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5"/>
      <c r="R221" s="35"/>
      <c r="S221" s="35"/>
      <c r="T221" s="35"/>
      <c r="U221" s="35"/>
    </row>
    <row r="222" customFormat="false" ht="15" hidden="false" customHeight="false" outlineLevel="0" collapsed="false">
      <c r="A222" s="33"/>
      <c r="B222" s="34"/>
      <c r="C222" s="49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5"/>
      <c r="R222" s="35"/>
      <c r="S222" s="35"/>
      <c r="T222" s="35"/>
      <c r="U222" s="35"/>
    </row>
    <row r="223" customFormat="false" ht="15" hidden="false" customHeight="false" outlineLevel="0" collapsed="false">
      <c r="A223" s="33"/>
      <c r="B223" s="34"/>
      <c r="C223" s="49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5"/>
      <c r="R223" s="35"/>
      <c r="S223" s="35"/>
      <c r="T223" s="35"/>
      <c r="U223" s="35"/>
    </row>
    <row r="224" customFormat="false" ht="15" hidden="false" customHeight="false" outlineLevel="0" collapsed="false">
      <c r="A224" s="33"/>
      <c r="B224" s="34"/>
      <c r="C224" s="49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5"/>
      <c r="R224" s="35"/>
      <c r="S224" s="35"/>
      <c r="T224" s="35"/>
      <c r="U224" s="35"/>
    </row>
    <row r="225" customFormat="false" ht="15" hidden="false" customHeight="false" outlineLevel="0" collapsed="false">
      <c r="A225" s="33"/>
      <c r="B225" s="34"/>
      <c r="C225" s="49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5"/>
      <c r="R225" s="35"/>
      <c r="S225" s="35"/>
      <c r="T225" s="35"/>
      <c r="U225" s="35"/>
    </row>
    <row r="226" customFormat="false" ht="15" hidden="false" customHeight="false" outlineLevel="0" collapsed="false">
      <c r="A226" s="33"/>
      <c r="B226" s="34"/>
      <c r="C226" s="49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5"/>
      <c r="R226" s="35"/>
      <c r="S226" s="35"/>
      <c r="T226" s="35"/>
      <c r="U226" s="35"/>
    </row>
    <row r="227" customFormat="false" ht="15" hidden="false" customHeight="false" outlineLevel="0" collapsed="false">
      <c r="A227" s="33"/>
      <c r="B227" s="34"/>
      <c r="C227" s="49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5"/>
      <c r="R227" s="35"/>
      <c r="S227" s="35"/>
      <c r="T227" s="35"/>
      <c r="U227" s="35"/>
    </row>
    <row r="228" customFormat="false" ht="15" hidden="false" customHeight="false" outlineLevel="0" collapsed="false">
      <c r="A228" s="33"/>
      <c r="B228" s="34"/>
      <c r="C228" s="49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5"/>
      <c r="R228" s="35"/>
      <c r="S228" s="35"/>
      <c r="T228" s="35"/>
      <c r="U228" s="35"/>
    </row>
    <row r="229" customFormat="false" ht="15" hidden="false" customHeight="false" outlineLevel="0" collapsed="false">
      <c r="A229" s="33"/>
      <c r="B229" s="34"/>
      <c r="C229" s="49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5"/>
      <c r="R229" s="35"/>
      <c r="S229" s="35"/>
      <c r="T229" s="35"/>
      <c r="U229" s="35"/>
    </row>
    <row r="230" customFormat="false" ht="15" hidden="false" customHeight="false" outlineLevel="0" collapsed="false">
      <c r="A230" s="33"/>
      <c r="B230" s="34"/>
      <c r="C230" s="49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5"/>
      <c r="R230" s="35"/>
      <c r="S230" s="35"/>
      <c r="T230" s="35"/>
      <c r="U230" s="35"/>
    </row>
    <row r="231" customFormat="false" ht="15" hidden="false" customHeight="false" outlineLevel="0" collapsed="false">
      <c r="A231" s="33"/>
      <c r="B231" s="34"/>
      <c r="C231" s="49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5"/>
      <c r="R231" s="35"/>
      <c r="S231" s="35"/>
      <c r="T231" s="35"/>
      <c r="U231" s="35"/>
    </row>
    <row r="232" customFormat="false" ht="15" hidden="false" customHeight="false" outlineLevel="0" collapsed="false">
      <c r="A232" s="33"/>
      <c r="B232" s="34"/>
      <c r="C232" s="49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5"/>
      <c r="R232" s="35"/>
      <c r="S232" s="35"/>
      <c r="T232" s="35"/>
      <c r="U232" s="35"/>
    </row>
    <row r="233" customFormat="false" ht="15" hidden="false" customHeight="false" outlineLevel="0" collapsed="false">
      <c r="A233" s="33"/>
      <c r="B233" s="34"/>
      <c r="C233" s="49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5"/>
      <c r="R233" s="35"/>
      <c r="S233" s="35"/>
      <c r="T233" s="35"/>
      <c r="U233" s="35"/>
    </row>
    <row r="234" customFormat="false" ht="15" hidden="false" customHeight="false" outlineLevel="0" collapsed="false">
      <c r="A234" s="33"/>
      <c r="B234" s="34"/>
      <c r="C234" s="49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5"/>
      <c r="R234" s="35"/>
      <c r="S234" s="35"/>
      <c r="T234" s="35"/>
      <c r="U234" s="35"/>
    </row>
    <row r="235" customFormat="false" ht="15" hidden="false" customHeight="false" outlineLevel="0" collapsed="false">
      <c r="A235" s="33"/>
      <c r="B235" s="34"/>
      <c r="C235" s="49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5"/>
      <c r="R235" s="35"/>
      <c r="S235" s="35"/>
      <c r="T235" s="35"/>
      <c r="U235" s="35"/>
    </row>
    <row r="236" customFormat="false" ht="15" hidden="false" customHeight="false" outlineLevel="0" collapsed="false">
      <c r="A236" s="33"/>
      <c r="B236" s="34"/>
      <c r="C236" s="49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5"/>
      <c r="R236" s="35"/>
      <c r="S236" s="35"/>
      <c r="T236" s="35"/>
      <c r="U236" s="35"/>
    </row>
    <row r="237" customFormat="false" ht="15" hidden="false" customHeight="false" outlineLevel="0" collapsed="false">
      <c r="A237" s="33"/>
      <c r="B237" s="34"/>
      <c r="C237" s="49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5"/>
      <c r="R237" s="35"/>
      <c r="S237" s="35"/>
      <c r="T237" s="35"/>
      <c r="U237" s="35"/>
    </row>
    <row r="238" customFormat="false" ht="15" hidden="false" customHeight="false" outlineLevel="0" collapsed="false">
      <c r="A238" s="33"/>
      <c r="B238" s="34"/>
      <c r="C238" s="49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5"/>
      <c r="R238" s="35"/>
      <c r="S238" s="35"/>
      <c r="T238" s="35"/>
      <c r="U238" s="35"/>
    </row>
    <row r="239" customFormat="false" ht="15" hidden="false" customHeight="false" outlineLevel="0" collapsed="false">
      <c r="A239" s="33"/>
      <c r="B239" s="34"/>
      <c r="C239" s="49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5"/>
      <c r="R239" s="35"/>
      <c r="S239" s="35"/>
      <c r="T239" s="35"/>
      <c r="U239" s="35"/>
    </row>
    <row r="240" customFormat="false" ht="15" hidden="false" customHeight="false" outlineLevel="0" collapsed="false">
      <c r="A240" s="33"/>
      <c r="B240" s="34"/>
      <c r="C240" s="49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5"/>
      <c r="R240" s="35"/>
      <c r="S240" s="35"/>
      <c r="T240" s="35"/>
      <c r="U240" s="35"/>
    </row>
    <row r="241" customFormat="false" ht="15" hidden="false" customHeight="false" outlineLevel="0" collapsed="false">
      <c r="A241" s="33"/>
      <c r="B241" s="34"/>
      <c r="C241" s="49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5"/>
      <c r="R241" s="35"/>
      <c r="S241" s="35"/>
      <c r="T241" s="35"/>
      <c r="U241" s="35"/>
    </row>
    <row r="242" customFormat="false" ht="184.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5"/>
      <c r="R242" s="35"/>
      <c r="S242" s="35"/>
      <c r="T242" s="35"/>
      <c r="U242" s="35"/>
    </row>
    <row r="243" customFormat="false" ht="14.2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5"/>
      <c r="R243" s="35"/>
      <c r="S243" s="35"/>
      <c r="T243" s="35"/>
      <c r="U243" s="35"/>
    </row>
    <row r="244" customFormat="false" ht="15" hidden="false" customHeight="false" outlineLevel="0" collapsed="false">
      <c r="A244" s="33"/>
      <c r="B244" s="34"/>
      <c r="C244" s="49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5"/>
      <c r="R244" s="35"/>
      <c r="S244" s="35"/>
      <c r="T244" s="35"/>
      <c r="U244" s="35"/>
    </row>
    <row r="245" customFormat="false" ht="15" hidden="false" customHeight="false" outlineLevel="0" collapsed="false">
      <c r="A245" s="33"/>
      <c r="B245" s="34"/>
      <c r="C245" s="49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5"/>
      <c r="R245" s="35"/>
      <c r="S245" s="35"/>
      <c r="T245" s="35"/>
      <c r="U245" s="35"/>
    </row>
    <row r="246" customFormat="false" ht="15" hidden="false" customHeight="false" outlineLevel="0" collapsed="false">
      <c r="A246" s="33"/>
      <c r="B246" s="34"/>
      <c r="C246" s="49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5"/>
      <c r="R246" s="35"/>
      <c r="S246" s="35"/>
      <c r="T246" s="35"/>
      <c r="U246" s="35"/>
    </row>
    <row r="247" customFormat="false" ht="15" hidden="false" customHeight="false" outlineLevel="0" collapsed="false">
      <c r="A247" s="33"/>
      <c r="B247" s="34"/>
      <c r="C247" s="49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5"/>
      <c r="R247" s="35"/>
      <c r="S247" s="35"/>
      <c r="T247" s="35"/>
      <c r="U247" s="35"/>
    </row>
    <row r="248" customFormat="false" ht="15" hidden="false" customHeight="false" outlineLevel="0" collapsed="false">
      <c r="A248" s="33"/>
      <c r="B248" s="34"/>
      <c r="C248" s="49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5"/>
      <c r="R248" s="35"/>
      <c r="S248" s="35"/>
      <c r="T248" s="35"/>
      <c r="U248" s="35"/>
    </row>
    <row r="249" customFormat="false" ht="15" hidden="false" customHeight="false" outlineLevel="0" collapsed="false">
      <c r="A249" s="33"/>
      <c r="B249" s="34"/>
      <c r="C249" s="49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5"/>
      <c r="R249" s="35"/>
      <c r="S249" s="35"/>
      <c r="T249" s="35"/>
      <c r="U249" s="35"/>
    </row>
    <row r="250" customFormat="false" ht="15" hidden="false" customHeight="false" outlineLevel="0" collapsed="false">
      <c r="A250" s="33"/>
      <c r="B250" s="34"/>
      <c r="C250" s="49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5"/>
      <c r="R250" s="35"/>
      <c r="S250" s="35"/>
      <c r="T250" s="35"/>
      <c r="U250" s="35"/>
    </row>
    <row r="251" customFormat="false" ht="15" hidden="false" customHeight="false" outlineLevel="0" collapsed="false">
      <c r="A251" s="33"/>
      <c r="B251" s="34"/>
      <c r="C251" s="49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5"/>
      <c r="R251" s="35"/>
      <c r="S251" s="35"/>
      <c r="T251" s="35"/>
      <c r="U251" s="35"/>
    </row>
    <row r="252" customFormat="false" ht="15" hidden="false" customHeight="false" outlineLevel="0" collapsed="false">
      <c r="A252" s="33"/>
      <c r="B252" s="34"/>
      <c r="C252" s="49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5"/>
      <c r="R252" s="35"/>
      <c r="S252" s="35"/>
      <c r="T252" s="35"/>
      <c r="U252" s="35"/>
    </row>
    <row r="253" customFormat="false" ht="15" hidden="false" customHeight="false" outlineLevel="0" collapsed="false">
      <c r="A253" s="33"/>
      <c r="B253" s="34"/>
      <c r="C253" s="49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5"/>
      <c r="R253" s="35"/>
      <c r="S253" s="35"/>
      <c r="T253" s="35"/>
      <c r="U253" s="35"/>
    </row>
    <row r="254" customFormat="false" ht="15" hidden="false" customHeight="false" outlineLevel="0" collapsed="false">
      <c r="A254" s="33"/>
      <c r="B254" s="34"/>
      <c r="C254" s="49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5"/>
      <c r="R254" s="35"/>
      <c r="S254" s="35"/>
      <c r="T254" s="35"/>
      <c r="U254" s="35"/>
    </row>
    <row r="255" customFormat="false" ht="15" hidden="false" customHeight="false" outlineLevel="0" collapsed="false">
      <c r="A255" s="33"/>
      <c r="B255" s="34"/>
      <c r="C255" s="49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5"/>
      <c r="R255" s="35"/>
      <c r="S255" s="35"/>
      <c r="T255" s="35"/>
      <c r="U255" s="35"/>
    </row>
    <row r="256" customFormat="false" ht="15" hidden="false" customHeight="false" outlineLevel="0" collapsed="false">
      <c r="A256" s="33"/>
      <c r="B256" s="34"/>
      <c r="C256" s="49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5"/>
      <c r="R256" s="35"/>
      <c r="S256" s="35"/>
      <c r="T256" s="35"/>
      <c r="U256" s="35"/>
    </row>
    <row r="257" customFormat="false" ht="15" hidden="false" customHeight="false" outlineLevel="0" collapsed="false">
      <c r="A257" s="33"/>
      <c r="B257" s="34"/>
      <c r="C257" s="49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5"/>
      <c r="R257" s="35"/>
      <c r="S257" s="35"/>
      <c r="T257" s="35"/>
      <c r="U257" s="35"/>
    </row>
    <row r="258" customFormat="false" ht="15" hidden="false" customHeight="false" outlineLevel="0" collapsed="false">
      <c r="A258" s="33"/>
      <c r="B258" s="34"/>
      <c r="C258" s="49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5"/>
      <c r="R258" s="35"/>
      <c r="S258" s="35"/>
      <c r="T258" s="35"/>
      <c r="U258" s="35"/>
    </row>
    <row r="259" customFormat="false" ht="15" hidden="false" customHeight="false" outlineLevel="0" collapsed="false">
      <c r="A259" s="33"/>
      <c r="B259" s="34"/>
      <c r="C259" s="49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5"/>
      <c r="R259" s="35"/>
      <c r="S259" s="35"/>
      <c r="T259" s="35"/>
      <c r="U259" s="35"/>
    </row>
    <row r="260" customFormat="false" ht="15" hidden="false" customHeight="false" outlineLevel="0" collapsed="false">
      <c r="A260" s="33"/>
      <c r="B260" s="34"/>
      <c r="C260" s="49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5"/>
      <c r="R260" s="35"/>
      <c r="S260" s="35"/>
      <c r="T260" s="35"/>
      <c r="U260" s="35"/>
    </row>
    <row r="261" customFormat="false" ht="15" hidden="false" customHeight="false" outlineLevel="0" collapsed="false">
      <c r="A261" s="33"/>
      <c r="B261" s="34"/>
      <c r="C261" s="49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5"/>
      <c r="R261" s="35"/>
      <c r="S261" s="35"/>
      <c r="T261" s="35"/>
      <c r="U261" s="35"/>
    </row>
    <row r="262" customFormat="false" ht="15" hidden="false" customHeight="false" outlineLevel="0" collapsed="false">
      <c r="A262" s="33"/>
      <c r="B262" s="34"/>
      <c r="C262" s="49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5"/>
      <c r="R262" s="35"/>
      <c r="S262" s="35"/>
      <c r="T262" s="35"/>
      <c r="U262" s="35"/>
    </row>
    <row r="263" customFormat="false" ht="15" hidden="false" customHeight="false" outlineLevel="0" collapsed="false">
      <c r="A263" s="33"/>
      <c r="B263" s="34"/>
      <c r="C263" s="49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5"/>
      <c r="R263" s="35"/>
      <c r="S263" s="35"/>
      <c r="T263" s="35"/>
      <c r="U263" s="35"/>
    </row>
    <row r="264" customFormat="false" ht="15" hidden="false" customHeight="false" outlineLevel="0" collapsed="false">
      <c r="A264" s="33"/>
      <c r="B264" s="34"/>
      <c r="C264" s="49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5"/>
      <c r="R264" s="35"/>
      <c r="S264" s="35"/>
      <c r="T264" s="35"/>
      <c r="U264" s="35"/>
    </row>
    <row r="265" customFormat="false" ht="15" hidden="false" customHeight="false" outlineLevel="0" collapsed="false">
      <c r="A265" s="33"/>
      <c r="B265" s="34"/>
      <c r="C265" s="49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5"/>
      <c r="R265" s="35"/>
      <c r="S265" s="35"/>
      <c r="T265" s="35"/>
      <c r="U265" s="35"/>
    </row>
    <row r="266" customFormat="false" ht="15" hidden="false" customHeight="false" outlineLevel="0" collapsed="false">
      <c r="A266" s="33"/>
      <c r="B266" s="34"/>
      <c r="C266" s="49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5"/>
      <c r="R266" s="35"/>
      <c r="S266" s="35"/>
      <c r="T266" s="35"/>
      <c r="U266" s="35"/>
    </row>
    <row r="267" customFormat="false" ht="15" hidden="false" customHeight="false" outlineLevel="0" collapsed="false">
      <c r="A267" s="33"/>
      <c r="B267" s="34"/>
      <c r="C267" s="49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5"/>
      <c r="R267" s="35"/>
      <c r="S267" s="35"/>
      <c r="T267" s="35"/>
      <c r="U267" s="35"/>
    </row>
    <row r="268" customFormat="false" ht="15" hidden="false" customHeight="false" outlineLevel="0" collapsed="false">
      <c r="A268" s="33"/>
      <c r="B268" s="34"/>
      <c r="C268" s="49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5"/>
      <c r="R268" s="35"/>
      <c r="S268" s="35"/>
      <c r="T268" s="35"/>
      <c r="U268" s="35"/>
    </row>
    <row r="269" customFormat="false" ht="15" hidden="false" customHeight="false" outlineLevel="0" collapsed="false">
      <c r="A269" s="33"/>
      <c r="B269" s="34"/>
      <c r="C269" s="49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5"/>
      <c r="R269" s="35"/>
      <c r="S269" s="35"/>
      <c r="T269" s="35"/>
      <c r="U269" s="35"/>
    </row>
    <row r="270" customFormat="false" ht="15" hidden="false" customHeight="false" outlineLevel="0" collapsed="false">
      <c r="A270" s="33"/>
      <c r="B270" s="34"/>
      <c r="C270" s="49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5"/>
      <c r="R270" s="35"/>
      <c r="S270" s="35"/>
      <c r="T270" s="35"/>
      <c r="U270" s="35"/>
    </row>
    <row r="271" customFormat="false" ht="15" hidden="false" customHeight="false" outlineLevel="0" collapsed="false">
      <c r="A271" s="33"/>
      <c r="B271" s="34"/>
      <c r="C271" s="49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5"/>
      <c r="R271" s="35"/>
      <c r="S271" s="35"/>
      <c r="T271" s="35"/>
      <c r="U271" s="35"/>
    </row>
    <row r="272" customFormat="false" ht="15" hidden="false" customHeight="false" outlineLevel="0" collapsed="false">
      <c r="A272" s="33"/>
      <c r="B272" s="34"/>
      <c r="C272" s="49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5"/>
      <c r="R272" s="35"/>
      <c r="S272" s="35"/>
      <c r="T272" s="35"/>
      <c r="U272" s="35"/>
    </row>
    <row r="273" customFormat="false" ht="15" hidden="false" customHeight="false" outlineLevel="0" collapsed="false">
      <c r="A273" s="33"/>
      <c r="B273" s="34"/>
      <c r="C273" s="49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5"/>
      <c r="R273" s="35"/>
      <c r="S273" s="35"/>
      <c r="T273" s="35"/>
      <c r="U273" s="35"/>
    </row>
    <row r="274" customFormat="false" ht="15" hidden="false" customHeight="false" outlineLevel="0" collapsed="false">
      <c r="A274" s="33"/>
      <c r="B274" s="34"/>
      <c r="C274" s="49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5"/>
      <c r="R274" s="35"/>
      <c r="S274" s="35"/>
      <c r="T274" s="35"/>
      <c r="U274" s="35"/>
    </row>
    <row r="275" customFormat="false" ht="15" hidden="false" customHeight="false" outlineLevel="0" collapsed="false">
      <c r="A275" s="33"/>
      <c r="B275" s="34"/>
      <c r="C275" s="49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5"/>
      <c r="R275" s="35"/>
      <c r="S275" s="35"/>
      <c r="T275" s="35"/>
      <c r="U275" s="35"/>
    </row>
    <row r="276" customFormat="false" ht="184.5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5"/>
      <c r="R276" s="35"/>
      <c r="S276" s="35"/>
      <c r="T276" s="35"/>
      <c r="U276" s="35"/>
    </row>
    <row r="277" customFormat="false" ht="14.2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5"/>
      <c r="R277" s="35"/>
      <c r="S277" s="35"/>
      <c r="T277" s="35"/>
      <c r="U277" s="35"/>
    </row>
    <row r="278" customFormat="false" ht="15" hidden="false" customHeight="false" outlineLevel="0" collapsed="false">
      <c r="A278" s="33"/>
      <c r="B278" s="34"/>
      <c r="C278" s="49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5"/>
      <c r="R278" s="35"/>
      <c r="S278" s="35"/>
      <c r="T278" s="35"/>
      <c r="U278" s="35"/>
    </row>
    <row r="279" customFormat="false" ht="15" hidden="false" customHeight="false" outlineLevel="0" collapsed="false">
      <c r="A279" s="33"/>
      <c r="B279" s="34"/>
      <c r="C279" s="49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5"/>
      <c r="R279" s="35"/>
      <c r="S279" s="35"/>
      <c r="T279" s="35"/>
      <c r="U279" s="35"/>
    </row>
    <row r="280" customFormat="false" ht="15" hidden="false" customHeight="false" outlineLevel="0" collapsed="false">
      <c r="A280" s="33"/>
      <c r="B280" s="34"/>
      <c r="C280" s="49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5"/>
      <c r="R280" s="35"/>
      <c r="S280" s="35"/>
      <c r="T280" s="35"/>
      <c r="U280" s="35"/>
    </row>
    <row r="281" customFormat="false" ht="15" hidden="false" customHeight="false" outlineLevel="0" collapsed="false">
      <c r="A281" s="33"/>
      <c r="B281" s="34"/>
      <c r="C281" s="49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5"/>
      <c r="R281" s="35"/>
      <c r="S281" s="35"/>
      <c r="T281" s="35"/>
      <c r="U281" s="35"/>
    </row>
    <row r="282" customFormat="false" ht="15" hidden="false" customHeight="false" outlineLevel="0" collapsed="false">
      <c r="A282" s="33"/>
      <c r="B282" s="34"/>
      <c r="C282" s="49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5"/>
      <c r="R282" s="35"/>
      <c r="S282" s="35"/>
      <c r="T282" s="35"/>
      <c r="U282" s="35"/>
    </row>
    <row r="283" customFormat="false" ht="15" hidden="false" customHeight="false" outlineLevel="0" collapsed="false">
      <c r="A283" s="33"/>
      <c r="B283" s="34"/>
      <c r="C283" s="49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5"/>
      <c r="R283" s="35"/>
      <c r="S283" s="35"/>
      <c r="T283" s="35"/>
      <c r="U283" s="35"/>
    </row>
    <row r="284" customFormat="false" ht="15" hidden="false" customHeight="false" outlineLevel="0" collapsed="false">
      <c r="A284" s="33"/>
      <c r="B284" s="34"/>
      <c r="C284" s="49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5"/>
      <c r="R284" s="35"/>
      <c r="S284" s="35"/>
      <c r="T284" s="35"/>
      <c r="U284" s="35"/>
    </row>
    <row r="285" customFormat="false" ht="15" hidden="false" customHeight="false" outlineLevel="0" collapsed="false">
      <c r="A285" s="33"/>
      <c r="B285" s="34"/>
      <c r="C285" s="49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5"/>
      <c r="R285" s="35"/>
      <c r="S285" s="35"/>
      <c r="T285" s="35"/>
      <c r="U285" s="35"/>
    </row>
    <row r="286" customFormat="false" ht="15" hidden="false" customHeight="false" outlineLevel="0" collapsed="false">
      <c r="A286" s="33"/>
      <c r="B286" s="34"/>
      <c r="C286" s="49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5"/>
      <c r="R286" s="35"/>
      <c r="S286" s="35"/>
      <c r="T286" s="35"/>
      <c r="U286" s="35"/>
    </row>
    <row r="287" customFormat="false" ht="15" hidden="false" customHeight="false" outlineLevel="0" collapsed="false">
      <c r="A287" s="33"/>
      <c r="B287" s="34"/>
      <c r="C287" s="49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5"/>
      <c r="R287" s="35"/>
      <c r="S287" s="35"/>
      <c r="T287" s="35"/>
      <c r="U287" s="35"/>
    </row>
    <row r="288" customFormat="false" ht="15" hidden="false" customHeight="false" outlineLevel="0" collapsed="false">
      <c r="A288" s="33"/>
      <c r="B288" s="34"/>
      <c r="C288" s="49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5"/>
      <c r="R288" s="35"/>
      <c r="S288" s="35"/>
      <c r="T288" s="35"/>
      <c r="U288" s="35"/>
    </row>
    <row r="289" customFormat="false" ht="15" hidden="false" customHeight="false" outlineLevel="0" collapsed="false">
      <c r="A289" s="33"/>
      <c r="B289" s="34"/>
      <c r="C289" s="49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5"/>
      <c r="R289" s="35"/>
      <c r="S289" s="35"/>
      <c r="T289" s="35"/>
      <c r="U289" s="35"/>
    </row>
    <row r="290" customFormat="false" ht="15" hidden="false" customHeight="false" outlineLevel="0" collapsed="false">
      <c r="A290" s="33"/>
      <c r="B290" s="34"/>
      <c r="C290" s="49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5"/>
      <c r="R290" s="35"/>
      <c r="S290" s="35"/>
      <c r="T290" s="35"/>
      <c r="U290" s="35"/>
    </row>
    <row r="291" customFormat="false" ht="15" hidden="false" customHeight="false" outlineLevel="0" collapsed="false">
      <c r="A291" s="33"/>
      <c r="B291" s="34"/>
      <c r="C291" s="49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5"/>
      <c r="R291" s="35"/>
      <c r="S291" s="35"/>
      <c r="T291" s="35"/>
      <c r="U291" s="35"/>
    </row>
    <row r="292" customFormat="false" ht="15" hidden="false" customHeight="false" outlineLevel="0" collapsed="false">
      <c r="A292" s="33"/>
      <c r="B292" s="34"/>
      <c r="C292" s="49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5"/>
      <c r="R292" s="35"/>
      <c r="S292" s="35"/>
      <c r="T292" s="35"/>
      <c r="U292" s="35"/>
    </row>
    <row r="293" customFormat="false" ht="15" hidden="false" customHeight="false" outlineLevel="0" collapsed="false">
      <c r="A293" s="33"/>
      <c r="B293" s="34"/>
      <c r="C293" s="49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5"/>
      <c r="R293" s="35"/>
      <c r="S293" s="35"/>
      <c r="T293" s="35"/>
      <c r="U293" s="35"/>
    </row>
    <row r="294" customFormat="false" ht="15" hidden="false" customHeight="false" outlineLevel="0" collapsed="false">
      <c r="A294" s="33"/>
      <c r="B294" s="34"/>
      <c r="C294" s="49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5"/>
      <c r="R294" s="35"/>
      <c r="S294" s="35"/>
      <c r="T294" s="35"/>
      <c r="U294" s="35"/>
    </row>
    <row r="295" customFormat="false" ht="15" hidden="false" customHeight="false" outlineLevel="0" collapsed="false">
      <c r="A295" s="33"/>
      <c r="B295" s="34"/>
      <c r="C295" s="49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5"/>
      <c r="R295" s="35"/>
      <c r="S295" s="35"/>
      <c r="T295" s="35"/>
      <c r="U295" s="35"/>
    </row>
    <row r="296" customFormat="false" ht="15" hidden="false" customHeight="false" outlineLevel="0" collapsed="false">
      <c r="A296" s="33"/>
      <c r="B296" s="34"/>
      <c r="C296" s="49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5"/>
      <c r="R296" s="35"/>
      <c r="S296" s="35"/>
      <c r="T296" s="35"/>
      <c r="U296" s="35"/>
    </row>
    <row r="297" customFormat="false" ht="15" hidden="false" customHeight="false" outlineLevel="0" collapsed="false">
      <c r="A297" s="33"/>
      <c r="B297" s="34"/>
      <c r="C297" s="49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5"/>
      <c r="R297" s="35"/>
      <c r="S297" s="35"/>
      <c r="T297" s="35"/>
      <c r="U297" s="35"/>
    </row>
    <row r="298" customFormat="false" ht="15" hidden="false" customHeight="false" outlineLevel="0" collapsed="false">
      <c r="A298" s="33"/>
      <c r="B298" s="34"/>
      <c r="C298" s="49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5"/>
      <c r="R298" s="35"/>
      <c r="S298" s="35"/>
      <c r="T298" s="35"/>
      <c r="U298" s="35"/>
    </row>
    <row r="299" customFormat="false" ht="15" hidden="false" customHeight="false" outlineLevel="0" collapsed="false">
      <c r="A299" s="33"/>
      <c r="B299" s="34"/>
      <c r="C299" s="49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5"/>
      <c r="R299" s="35"/>
      <c r="S299" s="35"/>
      <c r="T299" s="35"/>
      <c r="U299" s="35"/>
    </row>
    <row r="300" customFormat="false" ht="15" hidden="false" customHeight="false" outlineLevel="0" collapsed="false">
      <c r="A300" s="33"/>
      <c r="B300" s="34"/>
      <c r="C300" s="49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5"/>
      <c r="R300" s="35"/>
      <c r="S300" s="35"/>
      <c r="T300" s="35"/>
      <c r="U300" s="35"/>
    </row>
    <row r="301" customFormat="false" ht="15" hidden="false" customHeight="false" outlineLevel="0" collapsed="false">
      <c r="A301" s="33"/>
      <c r="B301" s="34"/>
      <c r="C301" s="49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5"/>
      <c r="R301" s="35"/>
      <c r="S301" s="35"/>
      <c r="T301" s="35"/>
      <c r="U301" s="35"/>
    </row>
    <row r="302" customFormat="false" ht="15" hidden="false" customHeight="false" outlineLevel="0" collapsed="false">
      <c r="A302" s="33"/>
      <c r="B302" s="34"/>
      <c r="C302" s="49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5"/>
      <c r="R302" s="35"/>
      <c r="S302" s="35"/>
      <c r="T302" s="35"/>
      <c r="U302" s="35"/>
    </row>
    <row r="303" customFormat="false" ht="15" hidden="false" customHeight="false" outlineLevel="0" collapsed="false">
      <c r="A303" s="33"/>
      <c r="B303" s="34"/>
      <c r="C303" s="49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5"/>
      <c r="R303" s="35"/>
      <c r="S303" s="35"/>
      <c r="T303" s="35"/>
      <c r="U303" s="35"/>
    </row>
    <row r="304" customFormat="false" ht="15" hidden="false" customHeight="false" outlineLevel="0" collapsed="false">
      <c r="A304" s="33"/>
      <c r="B304" s="34"/>
      <c r="C304" s="49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5"/>
      <c r="R304" s="35"/>
      <c r="S304" s="35"/>
      <c r="T304" s="35"/>
      <c r="U304" s="35"/>
    </row>
    <row r="305" customFormat="false" ht="15" hidden="false" customHeight="false" outlineLevel="0" collapsed="false">
      <c r="A305" s="33"/>
      <c r="B305" s="34"/>
      <c r="C305" s="49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5"/>
      <c r="R305" s="35"/>
      <c r="S305" s="35"/>
      <c r="T305" s="35"/>
      <c r="U305" s="35"/>
    </row>
    <row r="306" customFormat="false" ht="15" hidden="false" customHeight="false" outlineLevel="0" collapsed="false">
      <c r="A306" s="33"/>
      <c r="B306" s="34"/>
      <c r="C306" s="49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5"/>
      <c r="R306" s="35"/>
      <c r="S306" s="35"/>
      <c r="T306" s="35"/>
      <c r="U306" s="35"/>
    </row>
    <row r="307" customFormat="false" ht="15" hidden="false" customHeight="false" outlineLevel="0" collapsed="false">
      <c r="A307" s="33"/>
      <c r="B307" s="34"/>
      <c r="C307" s="49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5"/>
      <c r="R307" s="35"/>
      <c r="S307" s="35"/>
      <c r="T307" s="35"/>
      <c r="U307" s="35"/>
    </row>
    <row r="308" customFormat="false" ht="15" hidden="false" customHeight="false" outlineLevel="0" collapsed="false">
      <c r="A308" s="33"/>
      <c r="B308" s="34"/>
      <c r="C308" s="49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5"/>
      <c r="R308" s="35"/>
      <c r="S308" s="35"/>
      <c r="T308" s="35"/>
      <c r="U308" s="35"/>
    </row>
    <row r="309" customFormat="false" ht="15" hidden="false" customHeight="false" outlineLevel="0" collapsed="false">
      <c r="A309" s="33"/>
      <c r="B309" s="34"/>
      <c r="C309" s="49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5"/>
      <c r="R309" s="35"/>
      <c r="S309" s="35"/>
      <c r="T309" s="35"/>
      <c r="U309" s="35"/>
    </row>
    <row r="310" customFormat="false" ht="184.5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5"/>
      <c r="R310" s="35"/>
      <c r="S310" s="35"/>
      <c r="T310" s="35"/>
      <c r="U310" s="35"/>
    </row>
    <row r="311" customFormat="false" ht="14.2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5"/>
      <c r="R311" s="35"/>
      <c r="S311" s="35"/>
      <c r="T311" s="35"/>
      <c r="U311" s="35"/>
    </row>
    <row r="312" customFormat="false" ht="15" hidden="false" customHeight="false" outlineLevel="0" collapsed="false">
      <c r="A312" s="33"/>
      <c r="B312" s="34"/>
      <c r="C312" s="49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5"/>
      <c r="R312" s="35"/>
      <c r="S312" s="35"/>
      <c r="T312" s="35"/>
      <c r="U312" s="35"/>
    </row>
    <row r="313" customFormat="false" ht="15" hidden="false" customHeight="false" outlineLevel="0" collapsed="false">
      <c r="A313" s="33"/>
      <c r="B313" s="34"/>
      <c r="C313" s="49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5"/>
      <c r="R313" s="35"/>
      <c r="S313" s="35"/>
      <c r="T313" s="35"/>
      <c r="U313" s="35"/>
    </row>
    <row r="314" customFormat="false" ht="15" hidden="false" customHeight="false" outlineLevel="0" collapsed="false">
      <c r="A314" s="33"/>
      <c r="B314" s="34"/>
      <c r="C314" s="49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5"/>
      <c r="R314" s="35"/>
      <c r="S314" s="35"/>
      <c r="T314" s="35"/>
      <c r="U314" s="35"/>
    </row>
    <row r="315" customFormat="false" ht="15" hidden="false" customHeight="false" outlineLevel="0" collapsed="false">
      <c r="A315" s="33"/>
      <c r="B315" s="34"/>
      <c r="C315" s="49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5"/>
      <c r="R315" s="35"/>
      <c r="S315" s="35"/>
      <c r="T315" s="35"/>
      <c r="U315" s="35"/>
    </row>
    <row r="316" customFormat="false" ht="15" hidden="false" customHeight="false" outlineLevel="0" collapsed="false">
      <c r="A316" s="33"/>
      <c r="B316" s="34"/>
      <c r="C316" s="49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5"/>
      <c r="R316" s="35"/>
      <c r="S316" s="35"/>
      <c r="T316" s="35"/>
      <c r="U316" s="35"/>
    </row>
    <row r="317" customFormat="false" ht="15" hidden="false" customHeight="false" outlineLevel="0" collapsed="false">
      <c r="A317" s="33"/>
      <c r="B317" s="34"/>
      <c r="C317" s="49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5"/>
      <c r="R317" s="35"/>
      <c r="S317" s="35"/>
      <c r="T317" s="35"/>
      <c r="U317" s="35"/>
    </row>
    <row r="318" customFormat="false" ht="15" hidden="false" customHeight="false" outlineLevel="0" collapsed="false">
      <c r="A318" s="33"/>
      <c r="B318" s="34"/>
      <c r="C318" s="49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5"/>
      <c r="R318" s="35"/>
      <c r="S318" s="35"/>
      <c r="T318" s="35"/>
      <c r="U318" s="35"/>
    </row>
    <row r="319" customFormat="false" ht="15" hidden="false" customHeight="false" outlineLevel="0" collapsed="false">
      <c r="A319" s="33"/>
      <c r="B319" s="34"/>
      <c r="C319" s="49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5"/>
      <c r="R319" s="35"/>
      <c r="S319" s="35"/>
      <c r="T319" s="35"/>
      <c r="U319" s="35"/>
    </row>
    <row r="320" customFormat="false" ht="15" hidden="false" customHeight="false" outlineLevel="0" collapsed="false">
      <c r="A320" s="33"/>
      <c r="B320" s="34"/>
      <c r="C320" s="49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5"/>
      <c r="R320" s="35"/>
      <c r="S320" s="35"/>
      <c r="T320" s="35"/>
      <c r="U320" s="35"/>
    </row>
    <row r="321" customFormat="false" ht="15" hidden="false" customHeight="false" outlineLevel="0" collapsed="false">
      <c r="A321" s="33"/>
      <c r="B321" s="34"/>
      <c r="C321" s="49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5"/>
      <c r="R321" s="35"/>
      <c r="S321" s="35"/>
      <c r="T321" s="35"/>
      <c r="U321" s="35"/>
    </row>
    <row r="322" customFormat="false" ht="15" hidden="false" customHeight="false" outlineLevel="0" collapsed="false">
      <c r="A322" s="33"/>
      <c r="B322" s="34"/>
      <c r="C322" s="49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5"/>
      <c r="R322" s="35"/>
      <c r="S322" s="35"/>
      <c r="T322" s="35"/>
      <c r="U322" s="35"/>
    </row>
    <row r="323" customFormat="false" ht="15" hidden="false" customHeight="false" outlineLevel="0" collapsed="false">
      <c r="A323" s="33"/>
      <c r="B323" s="34"/>
      <c r="C323" s="49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5"/>
      <c r="R323" s="35"/>
      <c r="S323" s="35"/>
      <c r="T323" s="35"/>
      <c r="U323" s="35"/>
    </row>
    <row r="324" customFormat="false" ht="15" hidden="false" customHeight="false" outlineLevel="0" collapsed="false">
      <c r="A324" s="33"/>
      <c r="B324" s="34"/>
      <c r="C324" s="49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5"/>
      <c r="R324" s="35"/>
      <c r="S324" s="35"/>
      <c r="T324" s="35"/>
      <c r="U324" s="35"/>
    </row>
    <row r="325" customFormat="false" ht="15" hidden="false" customHeight="false" outlineLevel="0" collapsed="false">
      <c r="A325" s="33"/>
      <c r="B325" s="34"/>
      <c r="C325" s="49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5"/>
      <c r="R325" s="35"/>
      <c r="S325" s="35"/>
      <c r="T325" s="35"/>
      <c r="U325" s="35"/>
    </row>
    <row r="326" customFormat="false" ht="15" hidden="false" customHeight="false" outlineLevel="0" collapsed="false">
      <c r="A326" s="33"/>
      <c r="B326" s="34"/>
      <c r="C326" s="49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5"/>
      <c r="R326" s="35"/>
      <c r="S326" s="35"/>
      <c r="T326" s="35"/>
      <c r="U326" s="35"/>
    </row>
    <row r="327" customFormat="false" ht="15" hidden="false" customHeight="false" outlineLevel="0" collapsed="false">
      <c r="A327" s="33"/>
      <c r="B327" s="34"/>
      <c r="C327" s="49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5"/>
      <c r="R327" s="35"/>
      <c r="S327" s="35"/>
      <c r="T327" s="35"/>
      <c r="U327" s="35"/>
    </row>
    <row r="328" customFormat="false" ht="15" hidden="false" customHeight="false" outlineLevel="0" collapsed="false">
      <c r="A328" s="33"/>
      <c r="B328" s="34"/>
      <c r="C328" s="49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5"/>
      <c r="R328" s="35"/>
      <c r="S328" s="35"/>
      <c r="T328" s="35"/>
      <c r="U328" s="35"/>
    </row>
    <row r="329" customFormat="false" ht="15" hidden="false" customHeight="false" outlineLevel="0" collapsed="false">
      <c r="A329" s="33"/>
      <c r="B329" s="34"/>
      <c r="C329" s="49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5"/>
      <c r="R329" s="35"/>
      <c r="S329" s="35"/>
      <c r="T329" s="35"/>
      <c r="U329" s="35"/>
    </row>
    <row r="330" customFormat="false" ht="15" hidden="false" customHeight="false" outlineLevel="0" collapsed="false">
      <c r="A330" s="33"/>
      <c r="B330" s="34"/>
      <c r="C330" s="49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5"/>
      <c r="R330" s="35"/>
      <c r="S330" s="35"/>
      <c r="T330" s="35"/>
      <c r="U330" s="35"/>
    </row>
    <row r="331" customFormat="false" ht="15" hidden="false" customHeight="false" outlineLevel="0" collapsed="false">
      <c r="A331" s="33"/>
      <c r="B331" s="34"/>
      <c r="C331" s="49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5"/>
      <c r="R331" s="35"/>
      <c r="S331" s="35"/>
      <c r="T331" s="35"/>
      <c r="U331" s="35"/>
    </row>
    <row r="332" customFormat="false" ht="15" hidden="false" customHeight="false" outlineLevel="0" collapsed="false">
      <c r="A332" s="33"/>
      <c r="B332" s="34"/>
      <c r="C332" s="49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5"/>
      <c r="R332" s="35"/>
      <c r="S332" s="35"/>
      <c r="T332" s="35"/>
      <c r="U332" s="35"/>
    </row>
    <row r="333" customFormat="false" ht="15" hidden="false" customHeight="false" outlineLevel="0" collapsed="false">
      <c r="A333" s="33"/>
      <c r="B333" s="34"/>
      <c r="C333" s="49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5"/>
      <c r="R333" s="35"/>
      <c r="S333" s="35"/>
      <c r="T333" s="35"/>
      <c r="U333" s="35"/>
    </row>
    <row r="334" customFormat="false" ht="15" hidden="false" customHeight="false" outlineLevel="0" collapsed="false">
      <c r="A334" s="33"/>
      <c r="B334" s="34"/>
      <c r="C334" s="49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5"/>
      <c r="R334" s="35"/>
      <c r="S334" s="35"/>
      <c r="T334" s="35"/>
      <c r="U334" s="35"/>
    </row>
    <row r="335" customFormat="false" ht="15" hidden="false" customHeight="false" outlineLevel="0" collapsed="false">
      <c r="A335" s="33"/>
      <c r="B335" s="34"/>
      <c r="C335" s="49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5"/>
      <c r="R335" s="35"/>
      <c r="S335" s="35"/>
      <c r="T335" s="35"/>
      <c r="U335" s="35"/>
    </row>
    <row r="336" customFormat="false" ht="15" hidden="false" customHeight="false" outlineLevel="0" collapsed="false">
      <c r="A336" s="33"/>
      <c r="B336" s="34"/>
      <c r="C336" s="49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5"/>
      <c r="R336" s="35"/>
      <c r="S336" s="35"/>
      <c r="T336" s="35"/>
      <c r="U336" s="35"/>
    </row>
    <row r="337" customFormat="false" ht="15" hidden="false" customHeight="false" outlineLevel="0" collapsed="false">
      <c r="A337" s="33"/>
      <c r="B337" s="34"/>
      <c r="C337" s="49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5"/>
      <c r="R337" s="35"/>
      <c r="S337" s="35"/>
      <c r="T337" s="35"/>
      <c r="U337" s="35"/>
    </row>
    <row r="338" customFormat="false" ht="15" hidden="false" customHeight="false" outlineLevel="0" collapsed="false">
      <c r="A338" s="33"/>
      <c r="B338" s="34"/>
      <c r="C338" s="49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5"/>
      <c r="R338" s="35"/>
      <c r="S338" s="35"/>
      <c r="T338" s="35"/>
      <c r="U338" s="35"/>
    </row>
    <row r="339" customFormat="false" ht="15" hidden="false" customHeight="false" outlineLevel="0" collapsed="false">
      <c r="A339" s="33"/>
      <c r="B339" s="34"/>
      <c r="C339" s="49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5"/>
      <c r="R339" s="35"/>
      <c r="S339" s="35"/>
      <c r="T339" s="35"/>
      <c r="U339" s="35"/>
    </row>
    <row r="340" customFormat="false" ht="15" hidden="false" customHeight="false" outlineLevel="0" collapsed="false">
      <c r="A340" s="33"/>
      <c r="B340" s="34"/>
      <c r="C340" s="49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5"/>
      <c r="R340" s="35"/>
      <c r="S340" s="35"/>
      <c r="T340" s="35"/>
      <c r="U340" s="35"/>
    </row>
    <row r="341" customFormat="false" ht="15" hidden="false" customHeight="false" outlineLevel="0" collapsed="false">
      <c r="A341" s="33"/>
      <c r="B341" s="34"/>
      <c r="C341" s="49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5"/>
      <c r="R341" s="35"/>
      <c r="S341" s="35"/>
      <c r="T341" s="35"/>
      <c r="U341" s="35"/>
    </row>
    <row r="342" customFormat="false" ht="15" hidden="false" customHeight="false" outlineLevel="0" collapsed="false">
      <c r="A342" s="33"/>
      <c r="B342" s="34"/>
      <c r="C342" s="49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5"/>
      <c r="R342" s="35"/>
      <c r="S342" s="35"/>
      <c r="T342" s="35"/>
      <c r="U342" s="35"/>
    </row>
    <row r="343" customFormat="false" ht="15" hidden="false" customHeight="false" outlineLevel="0" collapsed="false">
      <c r="A343" s="33"/>
      <c r="B343" s="34"/>
      <c r="C343" s="49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5"/>
      <c r="R343" s="35"/>
      <c r="S343" s="35"/>
      <c r="T343" s="35"/>
      <c r="U343" s="35"/>
    </row>
    <row r="344" customFormat="false" ht="25.5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5"/>
      <c r="R344" s="35"/>
      <c r="S344" s="35"/>
      <c r="T344" s="35"/>
      <c r="U344" s="35"/>
    </row>
    <row r="345" customFormat="false" ht="14.2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5"/>
      <c r="R345" s="35"/>
      <c r="S345" s="35"/>
      <c r="T345" s="35"/>
      <c r="U345" s="35"/>
    </row>
    <row r="346" customFormat="false" ht="15" hidden="false" customHeight="false" outlineLevel="0" collapsed="false">
      <c r="A346" s="33"/>
      <c r="B346" s="34"/>
      <c r="C346" s="49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5"/>
      <c r="R346" s="35"/>
      <c r="S346" s="35"/>
      <c r="T346" s="35"/>
      <c r="U346" s="35"/>
    </row>
    <row r="347" customFormat="false" ht="15" hidden="false" customHeight="false" outlineLevel="0" collapsed="false">
      <c r="A347" s="33"/>
      <c r="B347" s="34"/>
      <c r="C347" s="49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5"/>
      <c r="R347" s="35"/>
      <c r="S347" s="35"/>
      <c r="T347" s="35"/>
      <c r="U347" s="35"/>
    </row>
    <row r="348" customFormat="false" ht="15" hidden="false" customHeight="false" outlineLevel="0" collapsed="false">
      <c r="A348" s="33"/>
      <c r="B348" s="34"/>
      <c r="C348" s="49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5"/>
      <c r="R348" s="35"/>
      <c r="S348" s="35"/>
      <c r="T348" s="35"/>
      <c r="U348" s="35"/>
    </row>
    <row r="349" customFormat="false" ht="15" hidden="false" customHeight="false" outlineLevel="0" collapsed="false">
      <c r="A349" s="33"/>
      <c r="B349" s="34"/>
      <c r="C349" s="49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5"/>
      <c r="R349" s="35"/>
      <c r="S349" s="35"/>
      <c r="T349" s="35"/>
      <c r="U349" s="35"/>
    </row>
    <row r="350" customFormat="false" ht="15" hidden="false" customHeight="false" outlineLevel="0" collapsed="false">
      <c r="A350" s="33"/>
      <c r="B350" s="34"/>
      <c r="C350" s="49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5"/>
      <c r="R350" s="35"/>
      <c r="S350" s="35"/>
      <c r="T350" s="35"/>
      <c r="U350" s="35"/>
    </row>
    <row r="351" customFormat="false" ht="15" hidden="false" customHeight="false" outlineLevel="0" collapsed="false">
      <c r="A351" s="33"/>
      <c r="B351" s="34"/>
      <c r="C351" s="49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5"/>
      <c r="R351" s="35"/>
      <c r="S351" s="35"/>
      <c r="T351" s="35"/>
      <c r="U351" s="35"/>
    </row>
    <row r="352" customFormat="false" ht="15" hidden="false" customHeight="false" outlineLevel="0" collapsed="false">
      <c r="A352" s="33"/>
      <c r="B352" s="34"/>
      <c r="C352" s="49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5"/>
      <c r="R352" s="35"/>
      <c r="S352" s="35"/>
      <c r="T352" s="35"/>
      <c r="U352" s="35"/>
    </row>
    <row r="353" customFormat="false" ht="15" hidden="false" customHeight="false" outlineLevel="0" collapsed="false">
      <c r="A353" s="33"/>
      <c r="B353" s="34"/>
      <c r="C353" s="49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5"/>
      <c r="R353" s="35"/>
      <c r="S353" s="35"/>
      <c r="T353" s="35"/>
      <c r="U353" s="35"/>
    </row>
    <row r="354" customFormat="false" ht="15" hidden="false" customHeight="false" outlineLevel="0" collapsed="false">
      <c r="A354" s="33"/>
      <c r="B354" s="34"/>
      <c r="C354" s="49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5"/>
      <c r="R354" s="35"/>
      <c r="S354" s="35"/>
      <c r="T354" s="35"/>
      <c r="U354" s="35"/>
    </row>
    <row r="355" customFormat="false" ht="15" hidden="false" customHeight="false" outlineLevel="0" collapsed="false">
      <c r="A355" s="33"/>
      <c r="B355" s="34"/>
      <c r="C355" s="49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5"/>
      <c r="R355" s="35"/>
      <c r="S355" s="35"/>
      <c r="T355" s="35"/>
      <c r="U355" s="35"/>
    </row>
    <row r="356" customFormat="false" ht="15" hidden="false" customHeight="false" outlineLevel="0" collapsed="false">
      <c r="A356" s="33"/>
      <c r="B356" s="34"/>
      <c r="C356" s="49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5"/>
      <c r="R356" s="35"/>
      <c r="S356" s="35"/>
      <c r="T356" s="35"/>
      <c r="U356" s="35"/>
    </row>
    <row r="357" customFormat="false" ht="15" hidden="false" customHeight="false" outlineLevel="0" collapsed="false">
      <c r="A357" s="33"/>
      <c r="B357" s="34"/>
      <c r="C357" s="49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5"/>
      <c r="R357" s="35"/>
      <c r="S357" s="35"/>
      <c r="T357" s="35"/>
      <c r="U357" s="35"/>
    </row>
    <row r="358" customFormat="false" ht="15" hidden="false" customHeight="false" outlineLevel="0" collapsed="false">
      <c r="A358" s="33"/>
      <c r="B358" s="34"/>
      <c r="C358" s="49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5"/>
      <c r="R358" s="35"/>
      <c r="S358" s="35"/>
      <c r="T358" s="35"/>
      <c r="U358" s="35"/>
    </row>
    <row r="359" customFormat="false" ht="15" hidden="false" customHeight="false" outlineLevel="0" collapsed="false">
      <c r="A359" s="33"/>
      <c r="B359" s="34"/>
      <c r="C359" s="49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5"/>
      <c r="R359" s="35"/>
      <c r="S359" s="35"/>
      <c r="T359" s="35"/>
      <c r="U359" s="35"/>
    </row>
    <row r="360" customFormat="false" ht="15" hidden="false" customHeight="false" outlineLevel="0" collapsed="false">
      <c r="A360" s="33"/>
      <c r="B360" s="34"/>
      <c r="C360" s="49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5"/>
      <c r="R360" s="35"/>
      <c r="S360" s="35"/>
      <c r="T360" s="35"/>
      <c r="U360" s="35"/>
    </row>
    <row r="361" customFormat="false" ht="15" hidden="false" customHeight="false" outlineLevel="0" collapsed="false">
      <c r="A361" s="33"/>
      <c r="B361" s="34"/>
      <c r="C361" s="49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5"/>
      <c r="R361" s="35"/>
      <c r="S361" s="35"/>
      <c r="T361" s="35"/>
      <c r="U361" s="35"/>
    </row>
    <row r="362" customFormat="false" ht="15" hidden="false" customHeight="false" outlineLevel="0" collapsed="false">
      <c r="A362" s="33"/>
      <c r="B362" s="34"/>
      <c r="C362" s="49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5"/>
      <c r="R362" s="35"/>
      <c r="S362" s="35"/>
      <c r="T362" s="35"/>
      <c r="U362" s="35"/>
    </row>
    <row r="363" customFormat="false" ht="15" hidden="false" customHeight="false" outlineLevel="0" collapsed="false">
      <c r="A363" s="33"/>
      <c r="B363" s="34"/>
      <c r="C363" s="49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5"/>
      <c r="R363" s="35"/>
      <c r="S363" s="35"/>
      <c r="T363" s="35"/>
      <c r="U363" s="35"/>
    </row>
    <row r="364" customFormat="false" ht="15" hidden="false" customHeight="false" outlineLevel="0" collapsed="false">
      <c r="A364" s="33"/>
      <c r="B364" s="34"/>
      <c r="C364" s="49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5"/>
      <c r="R364" s="35"/>
      <c r="S364" s="35"/>
      <c r="T364" s="35"/>
      <c r="U364" s="35"/>
    </row>
    <row r="365" customFormat="false" ht="15" hidden="false" customHeight="false" outlineLevel="0" collapsed="false">
      <c r="A365" s="33"/>
      <c r="B365" s="34"/>
      <c r="C365" s="49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5"/>
      <c r="R365" s="35"/>
      <c r="S365" s="35"/>
      <c r="T365" s="35"/>
      <c r="U365" s="35"/>
    </row>
    <row r="366" customFormat="false" ht="15" hidden="false" customHeight="false" outlineLevel="0" collapsed="false">
      <c r="A366" s="33"/>
      <c r="B366" s="34"/>
      <c r="C366" s="49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5"/>
      <c r="R366" s="35"/>
      <c r="S366" s="35"/>
      <c r="T366" s="35"/>
      <c r="U366" s="35"/>
    </row>
    <row r="367" customFormat="false" ht="15" hidden="false" customHeight="false" outlineLevel="0" collapsed="false">
      <c r="A367" s="33"/>
      <c r="B367" s="34"/>
      <c r="C367" s="49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5"/>
      <c r="R367" s="35"/>
      <c r="S367" s="35"/>
      <c r="T367" s="35"/>
      <c r="U367" s="35"/>
    </row>
    <row r="368" customFormat="false" ht="15" hidden="false" customHeight="false" outlineLevel="0" collapsed="false">
      <c r="A368" s="33"/>
      <c r="B368" s="34"/>
      <c r="C368" s="49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5"/>
      <c r="R368" s="35"/>
      <c r="S368" s="35"/>
      <c r="T368" s="35"/>
      <c r="U368" s="35"/>
    </row>
    <row r="369" customFormat="false" ht="15" hidden="false" customHeight="false" outlineLevel="0" collapsed="false">
      <c r="A369" s="33"/>
      <c r="B369" s="34"/>
      <c r="C369" s="49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5"/>
      <c r="R369" s="35"/>
      <c r="S369" s="35"/>
      <c r="T369" s="35"/>
      <c r="U369" s="35"/>
    </row>
    <row r="370" customFormat="false" ht="15" hidden="false" customHeight="false" outlineLevel="0" collapsed="false">
      <c r="A370" s="33"/>
      <c r="B370" s="34"/>
      <c r="C370" s="49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5"/>
      <c r="R370" s="35"/>
      <c r="S370" s="35"/>
      <c r="T370" s="35"/>
      <c r="U370" s="35"/>
    </row>
    <row r="371" customFormat="false" ht="15" hidden="false" customHeight="false" outlineLevel="0" collapsed="false">
      <c r="A371" s="33"/>
      <c r="B371" s="34"/>
      <c r="C371" s="49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5"/>
      <c r="R371" s="35"/>
      <c r="S371" s="35"/>
      <c r="T371" s="35"/>
      <c r="U371" s="35"/>
    </row>
    <row r="372" customFormat="false" ht="15" hidden="false" customHeight="false" outlineLevel="0" collapsed="false">
      <c r="A372" s="33"/>
      <c r="B372" s="34"/>
      <c r="C372" s="49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5"/>
      <c r="R372" s="35"/>
      <c r="S372" s="35"/>
      <c r="T372" s="35"/>
      <c r="U372" s="35"/>
    </row>
    <row r="373" customFormat="false" ht="15" hidden="false" customHeight="false" outlineLevel="0" collapsed="false">
      <c r="A373" s="33"/>
      <c r="B373" s="34"/>
      <c r="C373" s="49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5"/>
      <c r="R373" s="35"/>
      <c r="S373" s="35"/>
      <c r="T373" s="35"/>
      <c r="U373" s="35"/>
    </row>
    <row r="374" customFormat="false" ht="15" hidden="false" customHeight="false" outlineLevel="0" collapsed="false">
      <c r="A374" s="33"/>
      <c r="B374" s="34"/>
      <c r="C374" s="49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5"/>
      <c r="R374" s="35"/>
      <c r="S374" s="35"/>
      <c r="T374" s="35"/>
      <c r="U374" s="35"/>
    </row>
    <row r="375" customFormat="false" ht="15" hidden="false" customHeight="false" outlineLevel="0" collapsed="false">
      <c r="A375" s="33"/>
      <c r="B375" s="34"/>
      <c r="C375" s="49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5"/>
      <c r="R375" s="35"/>
      <c r="S375" s="35"/>
      <c r="T375" s="35"/>
      <c r="U375" s="35"/>
    </row>
    <row r="376" customFormat="false" ht="15" hidden="false" customHeight="false" outlineLevel="0" collapsed="false">
      <c r="A376" s="33"/>
      <c r="B376" s="34"/>
      <c r="C376" s="49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5"/>
      <c r="R376" s="35"/>
      <c r="S376" s="35"/>
      <c r="T376" s="35"/>
      <c r="U376" s="35"/>
    </row>
    <row r="377" customFormat="false" ht="15" hidden="false" customHeight="false" outlineLevel="0" collapsed="false">
      <c r="A377" s="33"/>
      <c r="B377" s="34"/>
      <c r="C377" s="49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5"/>
      <c r="R377" s="35"/>
      <c r="S377" s="35"/>
      <c r="T377" s="35"/>
      <c r="U377" s="35"/>
    </row>
    <row r="378" customFormat="false" ht="184.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5"/>
      <c r="R378" s="35"/>
      <c r="S378" s="35"/>
      <c r="T378" s="35"/>
      <c r="U378" s="35"/>
    </row>
    <row r="379" customFormat="false" ht="14.2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5"/>
      <c r="R379" s="35"/>
      <c r="S379" s="35"/>
      <c r="T379" s="35"/>
      <c r="U379" s="35"/>
    </row>
    <row r="380" customFormat="false" ht="15" hidden="false" customHeight="false" outlineLevel="0" collapsed="false">
      <c r="A380" s="33"/>
      <c r="B380" s="34"/>
      <c r="C380" s="49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5"/>
      <c r="R380" s="35"/>
      <c r="S380" s="35"/>
      <c r="T380" s="35"/>
      <c r="U380" s="35"/>
    </row>
    <row r="381" customFormat="false" ht="15" hidden="false" customHeight="false" outlineLevel="0" collapsed="false">
      <c r="A381" s="33"/>
      <c r="B381" s="34"/>
      <c r="C381" s="49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5"/>
      <c r="R381" s="35"/>
      <c r="S381" s="35"/>
      <c r="T381" s="35"/>
      <c r="U381" s="35"/>
    </row>
    <row r="382" customFormat="false" ht="15" hidden="false" customHeight="false" outlineLevel="0" collapsed="false">
      <c r="A382" s="33"/>
      <c r="B382" s="34"/>
      <c r="C382" s="49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5"/>
      <c r="R382" s="35"/>
      <c r="S382" s="35"/>
      <c r="T382" s="35"/>
      <c r="U382" s="35"/>
    </row>
    <row r="383" customFormat="false" ht="15" hidden="false" customHeight="false" outlineLevel="0" collapsed="false">
      <c r="A383" s="33"/>
      <c r="B383" s="34"/>
      <c r="C383" s="49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5"/>
      <c r="R383" s="35"/>
      <c r="S383" s="35"/>
      <c r="T383" s="35"/>
      <c r="U383" s="35"/>
    </row>
    <row r="384" customFormat="false" ht="15" hidden="false" customHeight="false" outlineLevel="0" collapsed="false">
      <c r="A384" s="33"/>
      <c r="B384" s="34"/>
      <c r="C384" s="49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5"/>
      <c r="R384" s="35"/>
      <c r="S384" s="35"/>
      <c r="T384" s="35"/>
      <c r="U384" s="35"/>
    </row>
    <row r="385" customFormat="false" ht="15" hidden="false" customHeight="false" outlineLevel="0" collapsed="false">
      <c r="A385" s="33"/>
      <c r="B385" s="34"/>
      <c r="C385" s="49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5"/>
      <c r="R385" s="35"/>
      <c r="S385" s="35"/>
      <c r="T385" s="35"/>
      <c r="U385" s="35"/>
    </row>
    <row r="386" customFormat="false" ht="15" hidden="false" customHeight="false" outlineLevel="0" collapsed="false">
      <c r="A386" s="33"/>
      <c r="B386" s="34"/>
      <c r="C386" s="49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5"/>
      <c r="R386" s="35"/>
      <c r="S386" s="35"/>
      <c r="T386" s="35"/>
      <c r="U386" s="35"/>
    </row>
    <row r="387" customFormat="false" ht="15" hidden="false" customHeight="false" outlineLevel="0" collapsed="false">
      <c r="A387" s="33"/>
      <c r="B387" s="34"/>
      <c r="C387" s="49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5"/>
      <c r="R387" s="35"/>
      <c r="S387" s="35"/>
      <c r="T387" s="35"/>
      <c r="U387" s="35"/>
    </row>
    <row r="388" customFormat="false" ht="15" hidden="false" customHeight="false" outlineLevel="0" collapsed="false">
      <c r="A388" s="33"/>
      <c r="B388" s="34"/>
      <c r="C388" s="49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5"/>
      <c r="R388" s="35"/>
      <c r="S388" s="35"/>
      <c r="T388" s="35"/>
      <c r="U388" s="35"/>
    </row>
    <row r="389" customFormat="false" ht="15" hidden="false" customHeight="false" outlineLevel="0" collapsed="false">
      <c r="A389" s="33"/>
      <c r="B389" s="34"/>
      <c r="C389" s="49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5"/>
      <c r="R389" s="35"/>
      <c r="S389" s="35"/>
      <c r="T389" s="35"/>
      <c r="U389" s="35"/>
    </row>
    <row r="390" customFormat="false" ht="15" hidden="false" customHeight="false" outlineLevel="0" collapsed="false">
      <c r="A390" s="33"/>
      <c r="B390" s="34"/>
      <c r="C390" s="49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5"/>
      <c r="R390" s="35"/>
      <c r="S390" s="35"/>
      <c r="T390" s="35"/>
      <c r="U390" s="35"/>
    </row>
    <row r="391" customFormat="false" ht="15" hidden="false" customHeight="false" outlineLevel="0" collapsed="false">
      <c r="A391" s="33"/>
      <c r="B391" s="34"/>
      <c r="C391" s="49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5"/>
      <c r="R391" s="35"/>
      <c r="S391" s="35"/>
      <c r="T391" s="35"/>
      <c r="U391" s="35"/>
    </row>
    <row r="392" customFormat="false" ht="15" hidden="false" customHeight="false" outlineLevel="0" collapsed="false">
      <c r="A392" s="33"/>
      <c r="B392" s="34"/>
      <c r="C392" s="49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5"/>
      <c r="R392" s="35"/>
      <c r="S392" s="35"/>
      <c r="T392" s="35"/>
      <c r="U392" s="35"/>
    </row>
    <row r="393" customFormat="false" ht="15" hidden="false" customHeight="false" outlineLevel="0" collapsed="false">
      <c r="A393" s="33"/>
      <c r="B393" s="34"/>
      <c r="C393" s="49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5"/>
      <c r="R393" s="35"/>
      <c r="S393" s="35"/>
      <c r="T393" s="35"/>
      <c r="U393" s="35"/>
    </row>
    <row r="394" customFormat="false" ht="15" hidden="false" customHeight="false" outlineLevel="0" collapsed="false">
      <c r="A394" s="33"/>
      <c r="B394" s="34"/>
      <c r="C394" s="49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5"/>
      <c r="R394" s="35"/>
      <c r="S394" s="35"/>
      <c r="T394" s="35"/>
      <c r="U394" s="35"/>
    </row>
    <row r="395" customFormat="false" ht="15" hidden="false" customHeight="false" outlineLevel="0" collapsed="false">
      <c r="A395" s="33"/>
      <c r="B395" s="34"/>
      <c r="C395" s="49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5"/>
      <c r="R395" s="35"/>
      <c r="S395" s="35"/>
      <c r="T395" s="35"/>
      <c r="U395" s="35"/>
    </row>
    <row r="396" customFormat="false" ht="15" hidden="false" customHeight="false" outlineLevel="0" collapsed="false">
      <c r="A396" s="33"/>
      <c r="B396" s="34"/>
      <c r="C396" s="49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5"/>
      <c r="R396" s="35"/>
      <c r="S396" s="35"/>
      <c r="T396" s="35"/>
      <c r="U396" s="35"/>
    </row>
    <row r="397" customFormat="false" ht="15" hidden="false" customHeight="false" outlineLevel="0" collapsed="false">
      <c r="A397" s="33"/>
      <c r="B397" s="34"/>
      <c r="C397" s="49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5"/>
      <c r="R397" s="35"/>
      <c r="S397" s="35"/>
      <c r="T397" s="35"/>
      <c r="U397" s="35"/>
    </row>
    <row r="398" customFormat="false" ht="15" hidden="false" customHeight="false" outlineLevel="0" collapsed="false">
      <c r="A398" s="33"/>
      <c r="B398" s="34"/>
      <c r="C398" s="49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5"/>
      <c r="R398" s="35"/>
      <c r="S398" s="35"/>
      <c r="T398" s="35"/>
      <c r="U398" s="35"/>
    </row>
    <row r="399" customFormat="false" ht="15" hidden="false" customHeight="false" outlineLevel="0" collapsed="false">
      <c r="A399" s="33"/>
      <c r="B399" s="34"/>
      <c r="C399" s="49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5"/>
      <c r="R399" s="35"/>
      <c r="S399" s="35"/>
      <c r="T399" s="35"/>
      <c r="U399" s="35"/>
    </row>
    <row r="400" customFormat="false" ht="15" hidden="false" customHeight="false" outlineLevel="0" collapsed="false">
      <c r="A400" s="33"/>
      <c r="B400" s="34"/>
      <c r="C400" s="49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5"/>
      <c r="R400" s="35"/>
      <c r="S400" s="35"/>
      <c r="T400" s="35"/>
      <c r="U400" s="35"/>
    </row>
    <row r="401" customFormat="false" ht="15" hidden="false" customHeight="false" outlineLevel="0" collapsed="false">
      <c r="A401" s="33"/>
      <c r="B401" s="34"/>
      <c r="C401" s="49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5"/>
      <c r="R401" s="35"/>
      <c r="S401" s="35"/>
      <c r="T401" s="35"/>
      <c r="U401" s="35"/>
    </row>
    <row r="402" customFormat="false" ht="15" hidden="false" customHeight="false" outlineLevel="0" collapsed="false">
      <c r="A402" s="33"/>
      <c r="B402" s="34"/>
      <c r="C402" s="49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5"/>
      <c r="R402" s="35"/>
      <c r="S402" s="35"/>
      <c r="T402" s="35"/>
      <c r="U402" s="35"/>
    </row>
    <row r="403" customFormat="false" ht="15" hidden="false" customHeight="false" outlineLevel="0" collapsed="false">
      <c r="A403" s="33"/>
      <c r="B403" s="34"/>
      <c r="C403" s="49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5"/>
      <c r="R403" s="35"/>
      <c r="S403" s="35"/>
      <c r="T403" s="35"/>
      <c r="U403" s="35"/>
    </row>
    <row r="404" customFormat="false" ht="15" hidden="false" customHeight="false" outlineLevel="0" collapsed="false">
      <c r="A404" s="33"/>
      <c r="B404" s="34"/>
      <c r="C404" s="49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5"/>
      <c r="R404" s="35"/>
      <c r="S404" s="35"/>
      <c r="T404" s="35"/>
      <c r="U404" s="35"/>
    </row>
    <row r="405" customFormat="false" ht="15" hidden="false" customHeight="false" outlineLevel="0" collapsed="false">
      <c r="A405" s="33"/>
      <c r="B405" s="34"/>
      <c r="C405" s="49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5"/>
      <c r="R405" s="35"/>
      <c r="S405" s="35"/>
      <c r="T405" s="35"/>
      <c r="U405" s="35"/>
    </row>
    <row r="406" customFormat="false" ht="15" hidden="false" customHeight="false" outlineLevel="0" collapsed="false">
      <c r="A406" s="33"/>
      <c r="B406" s="34"/>
      <c r="C406" s="49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5"/>
      <c r="R406" s="35"/>
      <c r="S406" s="35"/>
      <c r="T406" s="35"/>
      <c r="U406" s="35"/>
    </row>
    <row r="407" customFormat="false" ht="15" hidden="false" customHeight="false" outlineLevel="0" collapsed="false">
      <c r="A407" s="33"/>
      <c r="B407" s="34"/>
      <c r="C407" s="49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5"/>
      <c r="R407" s="35"/>
      <c r="S407" s="35"/>
      <c r="T407" s="35"/>
      <c r="U407" s="35"/>
    </row>
    <row r="408" customFormat="false" ht="15" hidden="false" customHeight="false" outlineLevel="0" collapsed="false">
      <c r="A408" s="33"/>
      <c r="B408" s="34"/>
      <c r="C408" s="49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5"/>
      <c r="R408" s="35"/>
      <c r="S408" s="35"/>
      <c r="T408" s="35"/>
      <c r="U408" s="35"/>
    </row>
    <row r="409" customFormat="false" ht="15" hidden="false" customHeight="false" outlineLevel="0" collapsed="false">
      <c r="A409" s="33"/>
      <c r="B409" s="34"/>
      <c r="C409" s="49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5"/>
      <c r="R409" s="35"/>
      <c r="S409" s="35"/>
      <c r="T409" s="35"/>
      <c r="U409" s="35"/>
    </row>
    <row r="410" customFormat="false" ht="15" hidden="false" customHeight="false" outlineLevel="0" collapsed="false">
      <c r="A410" s="33"/>
      <c r="B410" s="34"/>
      <c r="C410" s="49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5"/>
      <c r="R410" s="35"/>
      <c r="S410" s="35"/>
      <c r="T410" s="35"/>
      <c r="U410" s="35"/>
    </row>
    <row r="411" customFormat="false" ht="15" hidden="false" customHeight="false" outlineLevel="0" collapsed="false">
      <c r="A411" s="33"/>
      <c r="B411" s="34"/>
      <c r="C411" s="49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5"/>
      <c r="R411" s="35"/>
      <c r="S411" s="35"/>
      <c r="T411" s="35"/>
      <c r="U411" s="35"/>
    </row>
    <row r="412" customFormat="false" ht="184.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5"/>
      <c r="R412" s="35"/>
      <c r="S412" s="35"/>
      <c r="T412" s="35"/>
      <c r="U412" s="35"/>
    </row>
    <row r="413" customFormat="false" ht="14.2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5"/>
      <c r="R413" s="35"/>
      <c r="S413" s="35"/>
      <c r="T413" s="35"/>
      <c r="U413" s="35"/>
    </row>
    <row r="414" customFormat="false" ht="15" hidden="false" customHeight="false" outlineLevel="0" collapsed="false">
      <c r="A414" s="33"/>
      <c r="B414" s="34"/>
      <c r="C414" s="49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5"/>
      <c r="R414" s="35"/>
      <c r="S414" s="35"/>
      <c r="T414" s="35"/>
      <c r="U414" s="35"/>
    </row>
    <row r="415" customFormat="false" ht="15" hidden="false" customHeight="false" outlineLevel="0" collapsed="false">
      <c r="A415" s="33"/>
      <c r="B415" s="34"/>
      <c r="C415" s="49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5"/>
      <c r="R415" s="35"/>
      <c r="S415" s="35"/>
      <c r="T415" s="35"/>
      <c r="U415" s="35"/>
    </row>
    <row r="416" customFormat="false" ht="15" hidden="false" customHeight="false" outlineLevel="0" collapsed="false">
      <c r="A416" s="33"/>
      <c r="B416" s="34"/>
      <c r="C416" s="49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5"/>
      <c r="R416" s="35"/>
      <c r="S416" s="35"/>
      <c r="T416" s="35"/>
      <c r="U416" s="35"/>
    </row>
    <row r="417" customFormat="false" ht="15" hidden="false" customHeight="false" outlineLevel="0" collapsed="false">
      <c r="A417" s="33"/>
      <c r="B417" s="34"/>
      <c r="C417" s="49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5"/>
      <c r="R417" s="35"/>
      <c r="S417" s="35"/>
      <c r="T417" s="35"/>
      <c r="U417" s="35"/>
    </row>
    <row r="418" customFormat="false" ht="15" hidden="false" customHeight="false" outlineLevel="0" collapsed="false">
      <c r="A418" s="33"/>
      <c r="B418" s="34"/>
      <c r="C418" s="49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5"/>
      <c r="R418" s="35"/>
      <c r="S418" s="35"/>
      <c r="T418" s="35"/>
      <c r="U418" s="35"/>
    </row>
    <row r="419" customFormat="false" ht="15" hidden="false" customHeight="false" outlineLevel="0" collapsed="false">
      <c r="A419" s="33"/>
      <c r="B419" s="34"/>
      <c r="C419" s="49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5"/>
      <c r="R419" s="35"/>
      <c r="S419" s="35"/>
      <c r="T419" s="35"/>
      <c r="U419" s="35"/>
    </row>
    <row r="420" customFormat="false" ht="15" hidden="false" customHeight="false" outlineLevel="0" collapsed="false">
      <c r="A420" s="33"/>
      <c r="B420" s="34"/>
      <c r="C420" s="49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5"/>
      <c r="R420" s="35"/>
      <c r="S420" s="35"/>
      <c r="T420" s="35"/>
      <c r="U420" s="35"/>
    </row>
    <row r="421" customFormat="false" ht="15" hidden="false" customHeight="false" outlineLevel="0" collapsed="false">
      <c r="A421" s="33"/>
      <c r="B421" s="34"/>
      <c r="C421" s="49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5"/>
      <c r="R421" s="35"/>
      <c r="S421" s="35"/>
      <c r="T421" s="35"/>
      <c r="U421" s="35"/>
    </row>
    <row r="422" customFormat="false" ht="15" hidden="false" customHeight="false" outlineLevel="0" collapsed="false">
      <c r="A422" s="33"/>
      <c r="B422" s="34"/>
      <c r="C422" s="49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5"/>
      <c r="R422" s="35"/>
      <c r="S422" s="35"/>
      <c r="T422" s="35"/>
      <c r="U422" s="35"/>
    </row>
    <row r="423" customFormat="false" ht="15" hidden="false" customHeight="false" outlineLevel="0" collapsed="false">
      <c r="A423" s="33"/>
      <c r="B423" s="34"/>
      <c r="C423" s="49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5"/>
      <c r="R423" s="35"/>
      <c r="S423" s="35"/>
      <c r="T423" s="35"/>
      <c r="U423" s="35"/>
    </row>
    <row r="424" customFormat="false" ht="15" hidden="false" customHeight="false" outlineLevel="0" collapsed="false">
      <c r="A424" s="33"/>
      <c r="B424" s="34"/>
      <c r="C424" s="49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5"/>
      <c r="R424" s="35"/>
      <c r="S424" s="35"/>
      <c r="T424" s="35"/>
      <c r="U424" s="35"/>
    </row>
    <row r="425" customFormat="false" ht="15" hidden="false" customHeight="false" outlineLevel="0" collapsed="false">
      <c r="A425" s="33"/>
      <c r="B425" s="34"/>
      <c r="C425" s="49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5"/>
      <c r="R425" s="35"/>
      <c r="S425" s="35"/>
      <c r="T425" s="35"/>
      <c r="U425" s="35"/>
    </row>
    <row r="426" customFormat="false" ht="15" hidden="false" customHeight="false" outlineLevel="0" collapsed="false">
      <c r="A426" s="33"/>
      <c r="B426" s="34"/>
      <c r="C426" s="49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5"/>
      <c r="R426" s="35"/>
      <c r="S426" s="35"/>
      <c r="T426" s="35"/>
      <c r="U426" s="35"/>
    </row>
    <row r="427" customFormat="false" ht="15" hidden="false" customHeight="false" outlineLevel="0" collapsed="false">
      <c r="A427" s="33"/>
      <c r="B427" s="34"/>
      <c r="C427" s="49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5"/>
      <c r="R427" s="35"/>
      <c r="S427" s="35"/>
      <c r="T427" s="35"/>
      <c r="U427" s="35"/>
    </row>
    <row r="428" customFormat="false" ht="15" hidden="false" customHeight="false" outlineLevel="0" collapsed="false">
      <c r="A428" s="33"/>
      <c r="B428" s="34"/>
      <c r="C428" s="49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5"/>
      <c r="R428" s="35"/>
      <c r="S428" s="35"/>
      <c r="T428" s="35"/>
      <c r="U428" s="35"/>
    </row>
    <row r="429" customFormat="false" ht="15" hidden="false" customHeight="false" outlineLevel="0" collapsed="false">
      <c r="A429" s="33"/>
      <c r="B429" s="34"/>
      <c r="C429" s="49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5"/>
      <c r="R429" s="35"/>
      <c r="S429" s="35"/>
      <c r="T429" s="35"/>
      <c r="U429" s="35"/>
    </row>
    <row r="430" customFormat="false" ht="15" hidden="false" customHeight="false" outlineLevel="0" collapsed="false">
      <c r="A430" s="33"/>
      <c r="B430" s="34"/>
      <c r="C430" s="49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5"/>
      <c r="R430" s="35"/>
      <c r="S430" s="35"/>
      <c r="T430" s="35"/>
      <c r="U430" s="35"/>
    </row>
    <row r="431" customFormat="false" ht="15" hidden="false" customHeight="false" outlineLevel="0" collapsed="false">
      <c r="A431" s="33"/>
      <c r="B431" s="34"/>
      <c r="C431" s="49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5"/>
      <c r="R431" s="35"/>
      <c r="S431" s="35"/>
      <c r="T431" s="35"/>
      <c r="U431" s="35"/>
    </row>
    <row r="432" customFormat="false" ht="15" hidden="false" customHeight="false" outlineLevel="0" collapsed="false">
      <c r="A432" s="33"/>
      <c r="B432" s="34"/>
      <c r="C432" s="49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5"/>
      <c r="R432" s="35"/>
      <c r="S432" s="35"/>
      <c r="T432" s="35"/>
      <c r="U432" s="35"/>
    </row>
    <row r="433" customFormat="false" ht="15" hidden="false" customHeight="false" outlineLevel="0" collapsed="false">
      <c r="A433" s="33"/>
      <c r="B433" s="34"/>
      <c r="C433" s="49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5"/>
      <c r="R433" s="35"/>
      <c r="S433" s="35"/>
      <c r="T433" s="35"/>
      <c r="U433" s="35"/>
    </row>
    <row r="434" customFormat="false" ht="15" hidden="false" customHeight="false" outlineLevel="0" collapsed="false">
      <c r="A434" s="33"/>
      <c r="B434" s="34"/>
      <c r="C434" s="49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5"/>
      <c r="R434" s="35"/>
      <c r="S434" s="35"/>
      <c r="T434" s="35"/>
      <c r="U434" s="35"/>
    </row>
    <row r="435" customFormat="false" ht="15" hidden="false" customHeight="false" outlineLevel="0" collapsed="false">
      <c r="A435" s="33"/>
      <c r="B435" s="34"/>
      <c r="C435" s="49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5"/>
      <c r="R435" s="35"/>
      <c r="S435" s="35"/>
      <c r="T435" s="35"/>
      <c r="U435" s="35"/>
    </row>
    <row r="436" customFormat="false" ht="15" hidden="false" customHeight="false" outlineLevel="0" collapsed="false">
      <c r="A436" s="33"/>
      <c r="B436" s="34"/>
      <c r="C436" s="49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5"/>
      <c r="R436" s="35"/>
      <c r="S436" s="35"/>
      <c r="T436" s="35"/>
      <c r="U436" s="35"/>
    </row>
    <row r="437" customFormat="false" ht="15" hidden="false" customHeight="false" outlineLevel="0" collapsed="false">
      <c r="A437" s="33"/>
      <c r="B437" s="34"/>
      <c r="C437" s="49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5"/>
      <c r="R437" s="35"/>
      <c r="S437" s="35"/>
      <c r="T437" s="35"/>
      <c r="U437" s="35"/>
    </row>
    <row r="438" customFormat="false" ht="15" hidden="false" customHeight="false" outlineLevel="0" collapsed="false">
      <c r="A438" s="33"/>
      <c r="B438" s="34"/>
      <c r="C438" s="49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5"/>
      <c r="R438" s="35"/>
      <c r="S438" s="35"/>
      <c r="T438" s="35"/>
      <c r="U438" s="35"/>
    </row>
    <row r="439" customFormat="false" ht="15" hidden="false" customHeight="false" outlineLevel="0" collapsed="false">
      <c r="A439" s="33"/>
      <c r="B439" s="34"/>
      <c r="C439" s="49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5"/>
      <c r="R439" s="35"/>
      <c r="S439" s="35"/>
      <c r="T439" s="35"/>
      <c r="U439" s="35"/>
    </row>
    <row r="440" customFormat="false" ht="15" hidden="false" customHeight="false" outlineLevel="0" collapsed="false">
      <c r="A440" s="33"/>
      <c r="B440" s="34"/>
      <c r="C440" s="49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5"/>
      <c r="R440" s="35"/>
      <c r="S440" s="35"/>
      <c r="T440" s="35"/>
      <c r="U440" s="35"/>
    </row>
    <row r="441" customFormat="false" ht="15" hidden="false" customHeight="false" outlineLevel="0" collapsed="false">
      <c r="A441" s="33"/>
      <c r="B441" s="34"/>
      <c r="C441" s="49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5"/>
      <c r="R441" s="35"/>
      <c r="S441" s="35"/>
      <c r="T441" s="35"/>
      <c r="U441" s="35"/>
    </row>
    <row r="442" customFormat="false" ht="15" hidden="false" customHeight="false" outlineLevel="0" collapsed="false">
      <c r="A442" s="33"/>
      <c r="B442" s="34"/>
      <c r="C442" s="49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5"/>
      <c r="R442" s="35"/>
      <c r="S442" s="35"/>
      <c r="T442" s="35"/>
      <c r="U442" s="35"/>
    </row>
    <row r="443" customFormat="false" ht="15" hidden="false" customHeight="false" outlineLevel="0" collapsed="false">
      <c r="A443" s="33"/>
      <c r="B443" s="34"/>
      <c r="C443" s="49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5"/>
      <c r="R443" s="35"/>
      <c r="S443" s="35"/>
      <c r="T443" s="35"/>
      <c r="U443" s="35"/>
    </row>
    <row r="444" customFormat="false" ht="15" hidden="false" customHeight="false" outlineLevel="0" collapsed="false">
      <c r="A444" s="33"/>
      <c r="B444" s="34"/>
      <c r="C444" s="49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5"/>
      <c r="R444" s="35"/>
      <c r="S444" s="35"/>
      <c r="T444" s="35"/>
      <c r="U444" s="35"/>
    </row>
    <row r="445" customFormat="false" ht="15" hidden="false" customHeight="false" outlineLevel="0" collapsed="false">
      <c r="A445" s="33"/>
      <c r="B445" s="34"/>
      <c r="C445" s="49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5"/>
      <c r="R445" s="35"/>
      <c r="S445" s="35"/>
      <c r="T445" s="35"/>
      <c r="U445" s="35"/>
    </row>
    <row r="446" customFormat="false" ht="184.5" hidden="false" customHeight="tru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5"/>
      <c r="R446" s="35"/>
      <c r="S446" s="35"/>
      <c r="T446" s="35"/>
      <c r="U446" s="35"/>
    </row>
    <row r="447" customFormat="false" ht="14.2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5"/>
      <c r="R447" s="35"/>
      <c r="S447" s="35"/>
      <c r="T447" s="35"/>
      <c r="U447" s="35"/>
    </row>
    <row r="448" customFormat="false" ht="15" hidden="false" customHeight="false" outlineLevel="0" collapsed="false">
      <c r="A448" s="33"/>
      <c r="B448" s="34"/>
      <c r="C448" s="49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5"/>
      <c r="R448" s="35"/>
      <c r="S448" s="35"/>
      <c r="T448" s="35"/>
      <c r="U448" s="35"/>
    </row>
    <row r="449" customFormat="false" ht="15" hidden="false" customHeight="false" outlineLevel="0" collapsed="false">
      <c r="A449" s="33"/>
      <c r="B449" s="34"/>
      <c r="C449" s="49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5"/>
      <c r="R449" s="35"/>
      <c r="S449" s="35"/>
      <c r="T449" s="35"/>
      <c r="U449" s="35"/>
    </row>
    <row r="450" customFormat="false" ht="15" hidden="false" customHeight="false" outlineLevel="0" collapsed="false">
      <c r="A450" s="33"/>
      <c r="B450" s="34"/>
      <c r="C450" s="49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5"/>
      <c r="R450" s="35"/>
      <c r="S450" s="35"/>
      <c r="T450" s="35"/>
      <c r="U450" s="35"/>
    </row>
    <row r="451" customFormat="false" ht="15" hidden="false" customHeight="false" outlineLevel="0" collapsed="false">
      <c r="A451" s="33"/>
      <c r="B451" s="34"/>
      <c r="C451" s="49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5"/>
      <c r="R451" s="35"/>
      <c r="S451" s="35"/>
      <c r="T451" s="35"/>
      <c r="U451" s="35"/>
    </row>
    <row r="452" customFormat="false" ht="15" hidden="false" customHeight="false" outlineLevel="0" collapsed="false">
      <c r="A452" s="33"/>
      <c r="B452" s="34"/>
      <c r="C452" s="49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5"/>
      <c r="R452" s="35"/>
      <c r="S452" s="35"/>
      <c r="T452" s="35"/>
      <c r="U452" s="35"/>
    </row>
    <row r="453" customFormat="false" ht="15" hidden="false" customHeight="false" outlineLevel="0" collapsed="false">
      <c r="A453" s="33"/>
      <c r="B453" s="34"/>
      <c r="C453" s="49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5"/>
      <c r="R453" s="35"/>
      <c r="S453" s="35"/>
      <c r="T453" s="35"/>
      <c r="U453" s="35"/>
    </row>
    <row r="454" customFormat="false" ht="15" hidden="false" customHeight="false" outlineLevel="0" collapsed="false">
      <c r="A454" s="33"/>
      <c r="B454" s="34"/>
      <c r="C454" s="49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5"/>
      <c r="R454" s="35"/>
      <c r="S454" s="35"/>
      <c r="T454" s="35"/>
      <c r="U454" s="35"/>
    </row>
    <row r="455" customFormat="false" ht="15" hidden="false" customHeight="false" outlineLevel="0" collapsed="false">
      <c r="A455" s="33"/>
      <c r="B455" s="34"/>
      <c r="C455" s="49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5"/>
      <c r="R455" s="35"/>
      <c r="S455" s="35"/>
      <c r="T455" s="35"/>
      <c r="U455" s="35"/>
    </row>
    <row r="456" customFormat="false" ht="15" hidden="false" customHeight="false" outlineLevel="0" collapsed="false">
      <c r="A456" s="33"/>
      <c r="B456" s="34"/>
      <c r="C456" s="49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5"/>
      <c r="R456" s="35"/>
      <c r="S456" s="35"/>
      <c r="T456" s="35"/>
      <c r="U456" s="35"/>
    </row>
    <row r="457" customFormat="false" ht="15" hidden="false" customHeight="false" outlineLevel="0" collapsed="false">
      <c r="A457" s="33"/>
      <c r="B457" s="34"/>
      <c r="C457" s="49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5"/>
      <c r="R457" s="35"/>
      <c r="S457" s="35"/>
      <c r="T457" s="35"/>
      <c r="U457" s="35"/>
    </row>
    <row r="458" customFormat="false" ht="15" hidden="false" customHeight="false" outlineLevel="0" collapsed="false">
      <c r="A458" s="33"/>
      <c r="B458" s="34"/>
      <c r="C458" s="49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5"/>
      <c r="R458" s="35"/>
      <c r="S458" s="35"/>
      <c r="T458" s="35"/>
      <c r="U458" s="35"/>
    </row>
    <row r="459" customFormat="false" ht="15" hidden="false" customHeight="false" outlineLevel="0" collapsed="false">
      <c r="A459" s="33"/>
      <c r="B459" s="34"/>
      <c r="C459" s="49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5"/>
      <c r="R459" s="35"/>
      <c r="S459" s="35"/>
      <c r="T459" s="35"/>
      <c r="U459" s="35"/>
    </row>
    <row r="460" customFormat="false" ht="15" hidden="false" customHeight="false" outlineLevel="0" collapsed="false">
      <c r="A460" s="33"/>
      <c r="B460" s="34"/>
      <c r="C460" s="49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5"/>
      <c r="R460" s="35"/>
      <c r="S460" s="35"/>
      <c r="T460" s="35"/>
      <c r="U460" s="35"/>
    </row>
    <row r="461" customFormat="false" ht="15" hidden="false" customHeight="false" outlineLevel="0" collapsed="false">
      <c r="A461" s="33"/>
      <c r="B461" s="34"/>
      <c r="C461" s="49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5"/>
      <c r="R461" s="35"/>
      <c r="S461" s="35"/>
      <c r="T461" s="35"/>
      <c r="U461" s="35"/>
    </row>
    <row r="462" customFormat="false" ht="15" hidden="false" customHeight="false" outlineLevel="0" collapsed="false">
      <c r="A462" s="33"/>
      <c r="B462" s="34"/>
      <c r="C462" s="49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5"/>
      <c r="R462" s="35"/>
      <c r="S462" s="35"/>
      <c r="T462" s="35"/>
      <c r="U462" s="35"/>
    </row>
    <row r="463" customFormat="false" ht="15" hidden="false" customHeight="false" outlineLevel="0" collapsed="false">
      <c r="A463" s="33"/>
      <c r="B463" s="34"/>
      <c r="C463" s="49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5"/>
      <c r="R463" s="35"/>
      <c r="S463" s="35"/>
      <c r="T463" s="35"/>
      <c r="U463" s="35"/>
    </row>
    <row r="464" customFormat="false" ht="15" hidden="false" customHeight="false" outlineLevel="0" collapsed="false">
      <c r="A464" s="33"/>
      <c r="B464" s="34"/>
      <c r="C464" s="49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5"/>
      <c r="R464" s="35"/>
      <c r="S464" s="35"/>
      <c r="T464" s="35"/>
      <c r="U464" s="35"/>
    </row>
    <row r="465" customFormat="false" ht="15" hidden="false" customHeight="false" outlineLevel="0" collapsed="false">
      <c r="A465" s="33"/>
      <c r="B465" s="34"/>
      <c r="C465" s="49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5"/>
      <c r="R465" s="35"/>
      <c r="S465" s="35"/>
      <c r="T465" s="35"/>
      <c r="U465" s="35"/>
    </row>
    <row r="466" customFormat="false" ht="15" hidden="false" customHeight="false" outlineLevel="0" collapsed="false">
      <c r="A466" s="33"/>
      <c r="B466" s="34"/>
      <c r="C466" s="49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5"/>
      <c r="R466" s="35"/>
      <c r="S466" s="35"/>
      <c r="T466" s="35"/>
      <c r="U466" s="35"/>
    </row>
    <row r="467" customFormat="false" ht="15" hidden="false" customHeight="false" outlineLevel="0" collapsed="false">
      <c r="A467" s="33"/>
      <c r="B467" s="34"/>
      <c r="C467" s="49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5"/>
      <c r="R467" s="35"/>
      <c r="S467" s="35"/>
      <c r="T467" s="35"/>
      <c r="U467" s="35"/>
    </row>
    <row r="468" customFormat="false" ht="15" hidden="false" customHeight="false" outlineLevel="0" collapsed="false">
      <c r="A468" s="33"/>
      <c r="B468" s="34"/>
      <c r="C468" s="49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5"/>
      <c r="R468" s="35"/>
      <c r="S468" s="35"/>
      <c r="T468" s="35"/>
      <c r="U468" s="35"/>
    </row>
    <row r="469" customFormat="false" ht="15" hidden="false" customHeight="false" outlineLevel="0" collapsed="false">
      <c r="A469" s="33"/>
      <c r="B469" s="34"/>
      <c r="C469" s="49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5"/>
      <c r="R469" s="35"/>
      <c r="S469" s="35"/>
      <c r="T469" s="35"/>
      <c r="U469" s="35"/>
    </row>
    <row r="470" customFormat="false" ht="15" hidden="false" customHeight="false" outlineLevel="0" collapsed="false">
      <c r="A470" s="33"/>
      <c r="B470" s="34"/>
      <c r="C470" s="49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5"/>
      <c r="R470" s="35"/>
      <c r="S470" s="35"/>
      <c r="T470" s="35"/>
      <c r="U470" s="35"/>
    </row>
    <row r="471" customFormat="false" ht="15" hidden="false" customHeight="false" outlineLevel="0" collapsed="false">
      <c r="A471" s="33"/>
      <c r="B471" s="34"/>
      <c r="C471" s="49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5"/>
      <c r="R471" s="35"/>
      <c r="S471" s="35"/>
      <c r="T471" s="35"/>
      <c r="U471" s="35"/>
    </row>
    <row r="472" customFormat="false" ht="15" hidden="false" customHeight="false" outlineLevel="0" collapsed="false">
      <c r="A472" s="33"/>
      <c r="B472" s="34"/>
      <c r="C472" s="49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5"/>
      <c r="R472" s="35"/>
      <c r="S472" s="35"/>
      <c r="T472" s="35"/>
      <c r="U472" s="35"/>
    </row>
    <row r="473" customFormat="false" ht="15" hidden="false" customHeight="false" outlineLevel="0" collapsed="false">
      <c r="A473" s="33"/>
      <c r="B473" s="34"/>
      <c r="C473" s="49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5"/>
      <c r="R473" s="35"/>
      <c r="S473" s="35"/>
      <c r="T473" s="35"/>
      <c r="U473" s="35"/>
    </row>
    <row r="474" customFormat="false" ht="15" hidden="false" customHeight="false" outlineLevel="0" collapsed="false">
      <c r="A474" s="33"/>
      <c r="B474" s="34"/>
      <c r="C474" s="49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5"/>
      <c r="R474" s="35"/>
      <c r="S474" s="35"/>
      <c r="T474" s="35"/>
      <c r="U474" s="35"/>
    </row>
    <row r="475" customFormat="false" ht="15" hidden="false" customHeight="false" outlineLevel="0" collapsed="false">
      <c r="A475" s="33"/>
      <c r="B475" s="34"/>
      <c r="C475" s="49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5"/>
      <c r="R475" s="35"/>
      <c r="S475" s="35"/>
      <c r="T475" s="35"/>
      <c r="U475" s="35"/>
    </row>
    <row r="476" customFormat="false" ht="15" hidden="false" customHeight="false" outlineLevel="0" collapsed="false">
      <c r="A476" s="33"/>
      <c r="B476" s="34"/>
      <c r="C476" s="49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5"/>
      <c r="R476" s="35"/>
      <c r="S476" s="35"/>
      <c r="T476" s="35"/>
      <c r="U476" s="35"/>
    </row>
    <row r="477" customFormat="false" ht="15" hidden="false" customHeight="false" outlineLevel="0" collapsed="false">
      <c r="A477" s="33"/>
      <c r="B477" s="34"/>
      <c r="C477" s="49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5"/>
      <c r="R477" s="35"/>
      <c r="S477" s="35"/>
      <c r="T477" s="35"/>
      <c r="U477" s="35"/>
    </row>
    <row r="478" customFormat="false" ht="15" hidden="false" customHeight="false" outlineLevel="0" collapsed="false">
      <c r="A478" s="33"/>
      <c r="B478" s="34"/>
      <c r="C478" s="49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5"/>
      <c r="R478" s="35"/>
      <c r="S478" s="35"/>
      <c r="T478" s="35"/>
      <c r="U478" s="35"/>
    </row>
    <row r="479" customFormat="false" ht="15" hidden="false" customHeight="false" outlineLevel="0" collapsed="false">
      <c r="A479" s="33"/>
      <c r="B479" s="34"/>
      <c r="C479" s="49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5"/>
      <c r="R479" s="35"/>
      <c r="S479" s="35"/>
      <c r="T479" s="35"/>
      <c r="U479" s="35"/>
    </row>
    <row r="480" customFormat="false" ht="184.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5"/>
      <c r="R480" s="35"/>
      <c r="S480" s="35"/>
      <c r="T480" s="35"/>
      <c r="U480" s="35"/>
    </row>
    <row r="481" customFormat="false" ht="14.2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5"/>
      <c r="R481" s="35"/>
      <c r="S481" s="35"/>
      <c r="T481" s="35"/>
      <c r="U481" s="35"/>
    </row>
    <row r="482" customFormat="false" ht="15" hidden="false" customHeight="false" outlineLevel="0" collapsed="false">
      <c r="A482" s="33"/>
      <c r="B482" s="34"/>
      <c r="C482" s="49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5"/>
      <c r="R482" s="35"/>
      <c r="S482" s="35"/>
      <c r="T482" s="35"/>
      <c r="U482" s="35"/>
    </row>
    <row r="483" customFormat="false" ht="15" hidden="false" customHeight="false" outlineLevel="0" collapsed="false">
      <c r="A483" s="33"/>
      <c r="B483" s="34"/>
      <c r="C483" s="49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5"/>
      <c r="R483" s="35"/>
      <c r="S483" s="35"/>
      <c r="T483" s="35"/>
      <c r="U483" s="35"/>
    </row>
    <row r="484" customFormat="false" ht="15" hidden="false" customHeight="false" outlineLevel="0" collapsed="false">
      <c r="A484" s="33"/>
      <c r="B484" s="34"/>
      <c r="C484" s="49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5"/>
      <c r="R484" s="35"/>
      <c r="S484" s="35"/>
      <c r="T484" s="35"/>
      <c r="U484" s="35"/>
    </row>
    <row r="485" customFormat="false" ht="15" hidden="false" customHeight="false" outlineLevel="0" collapsed="false">
      <c r="A485" s="33"/>
      <c r="B485" s="34"/>
      <c r="C485" s="49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5"/>
      <c r="R485" s="35"/>
      <c r="S485" s="35"/>
      <c r="T485" s="35"/>
      <c r="U485" s="35"/>
    </row>
    <row r="486" customFormat="false" ht="15" hidden="false" customHeight="false" outlineLevel="0" collapsed="false">
      <c r="A486" s="33"/>
      <c r="B486" s="34"/>
      <c r="C486" s="49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5"/>
      <c r="R486" s="35"/>
      <c r="S486" s="35"/>
      <c r="T486" s="35"/>
      <c r="U486" s="35"/>
    </row>
    <row r="487" customFormat="false" ht="15" hidden="false" customHeight="false" outlineLevel="0" collapsed="false">
      <c r="A487" s="33"/>
      <c r="B487" s="34"/>
      <c r="C487" s="49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</row>
    <row r="488" customFormat="false" ht="15" hidden="false" customHeight="false" outlineLevel="0" collapsed="false">
      <c r="A488" s="33"/>
      <c r="B488" s="34"/>
      <c r="C488" s="49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</row>
    <row r="489" customFormat="false" ht="15" hidden="false" customHeight="false" outlineLevel="0" collapsed="false">
      <c r="A489" s="33"/>
      <c r="B489" s="34"/>
      <c r="C489" s="49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</row>
    <row r="490" customFormat="false" ht="15" hidden="false" customHeight="false" outlineLevel="0" collapsed="false">
      <c r="A490" s="33"/>
      <c r="B490" s="34"/>
      <c r="C490" s="49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</row>
    <row r="491" customFormat="false" ht="15" hidden="false" customHeight="false" outlineLevel="0" collapsed="false">
      <c r="A491" s="33"/>
      <c r="B491" s="34"/>
      <c r="C491" s="49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</row>
    <row r="492" customFormat="false" ht="15" hidden="false" customHeight="false" outlineLevel="0" collapsed="false">
      <c r="A492" s="33"/>
      <c r="B492" s="34"/>
      <c r="C492" s="49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</row>
    <row r="493" customFormat="false" ht="15" hidden="false" customHeight="false" outlineLevel="0" collapsed="false">
      <c r="A493" s="33"/>
      <c r="B493" s="34"/>
      <c r="C493" s="49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</row>
    <row r="494" customFormat="false" ht="15" hidden="false" customHeight="false" outlineLevel="0" collapsed="false">
      <c r="A494" s="33"/>
      <c r="B494" s="34"/>
      <c r="C494" s="49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</row>
    <row r="495" customFormat="false" ht="15" hidden="false" customHeight="false" outlineLevel="0" collapsed="false">
      <c r="A495" s="33"/>
      <c r="B495" s="34"/>
      <c r="C495" s="49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</row>
    <row r="496" customFormat="false" ht="15" hidden="false" customHeight="false" outlineLevel="0" collapsed="false">
      <c r="A496" s="33"/>
      <c r="B496" s="34"/>
      <c r="C496" s="49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</row>
    <row r="497" customFormat="false" ht="15" hidden="false" customHeight="false" outlineLevel="0" collapsed="false">
      <c r="A497" s="33"/>
      <c r="B497" s="34"/>
      <c r="C497" s="49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</row>
    <row r="498" customFormat="false" ht="15" hidden="false" customHeight="false" outlineLevel="0" collapsed="false">
      <c r="A498" s="33"/>
      <c r="B498" s="34"/>
      <c r="C498" s="49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</row>
    <row r="499" customFormat="false" ht="15" hidden="false" customHeight="false" outlineLevel="0" collapsed="false">
      <c r="A499" s="33"/>
      <c r="B499" s="34"/>
      <c r="C499" s="49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</row>
    <row r="500" customFormat="false" ht="15" hidden="false" customHeight="false" outlineLevel="0" collapsed="false">
      <c r="A500" s="33"/>
      <c r="B500" s="34"/>
      <c r="C500" s="49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</row>
    <row r="501" customFormat="false" ht="15" hidden="false" customHeight="false" outlineLevel="0" collapsed="false">
      <c r="A501" s="33"/>
      <c r="B501" s="34"/>
      <c r="C501" s="49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</row>
    <row r="502" customFormat="false" ht="15" hidden="false" customHeight="false" outlineLevel="0" collapsed="false">
      <c r="A502" s="33"/>
      <c r="B502" s="34"/>
      <c r="C502" s="49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</row>
    <row r="503" customFormat="false" ht="15" hidden="false" customHeight="false" outlineLevel="0" collapsed="false">
      <c r="A503" s="33"/>
      <c r="B503" s="34"/>
      <c r="C503" s="49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</row>
    <row r="504" customFormat="false" ht="15" hidden="false" customHeight="false" outlineLevel="0" collapsed="false">
      <c r="A504" s="33"/>
      <c r="B504" s="34"/>
      <c r="C504" s="49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</row>
    <row r="505" customFormat="false" ht="15" hidden="false" customHeight="false" outlineLevel="0" collapsed="false">
      <c r="A505" s="33"/>
      <c r="B505" s="34"/>
      <c r="C505" s="49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</row>
    <row r="506" customFormat="false" ht="15" hidden="false" customHeight="false" outlineLevel="0" collapsed="false">
      <c r="A506" s="33"/>
      <c r="B506" s="34"/>
      <c r="C506" s="49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</row>
    <row r="507" customFormat="false" ht="15" hidden="false" customHeight="false" outlineLevel="0" collapsed="false">
      <c r="A507" s="33"/>
      <c r="B507" s="34"/>
      <c r="C507" s="49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</row>
    <row r="508" customFormat="false" ht="15" hidden="false" customHeight="false" outlineLevel="0" collapsed="false">
      <c r="A508" s="33"/>
      <c r="B508" s="34"/>
      <c r="C508" s="49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</row>
    <row r="509" customFormat="false" ht="15" hidden="false" customHeight="false" outlineLevel="0" collapsed="false">
      <c r="A509" s="33"/>
      <c r="B509" s="34"/>
      <c r="C509" s="49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</row>
    <row r="510" customFormat="false" ht="15" hidden="false" customHeight="false" outlineLevel="0" collapsed="false">
      <c r="A510" s="33"/>
      <c r="B510" s="34"/>
      <c r="C510" s="49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</row>
    <row r="511" customFormat="false" ht="15" hidden="false" customHeight="false" outlineLevel="0" collapsed="false">
      <c r="A511" s="33"/>
      <c r="B511" s="34"/>
      <c r="C511" s="49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</row>
    <row r="512" customFormat="false" ht="15" hidden="false" customHeight="false" outlineLevel="0" collapsed="false">
      <c r="A512" s="33"/>
      <c r="B512" s="34"/>
      <c r="C512" s="49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</row>
    <row r="513" customFormat="false" ht="15" hidden="false" customHeight="false" outlineLevel="0" collapsed="false">
      <c r="A513" s="33"/>
      <c r="B513" s="34"/>
      <c r="C513" s="49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</row>
    <row r="514" customFormat="false" ht="184.5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</row>
    <row r="515" customFormat="false" ht="14.2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</row>
    <row r="516" customFormat="false" ht="15" hidden="false" customHeight="false" outlineLevel="0" collapsed="false">
      <c r="A516" s="33"/>
      <c r="B516" s="34"/>
      <c r="C516" s="49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</row>
    <row r="517" customFormat="false" ht="15" hidden="false" customHeight="false" outlineLevel="0" collapsed="false">
      <c r="A517" s="33"/>
      <c r="B517" s="34"/>
      <c r="C517" s="49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</row>
    <row r="518" customFormat="false" ht="15" hidden="false" customHeight="false" outlineLevel="0" collapsed="false">
      <c r="A518" s="33"/>
      <c r="B518" s="34"/>
      <c r="C518" s="49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</row>
    <row r="519" customFormat="false" ht="15" hidden="false" customHeight="false" outlineLevel="0" collapsed="false">
      <c r="A519" s="33"/>
      <c r="B519" s="34"/>
      <c r="C519" s="49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</row>
    <row r="520" customFormat="false" ht="15" hidden="false" customHeight="false" outlineLevel="0" collapsed="false">
      <c r="A520" s="33"/>
      <c r="B520" s="34"/>
      <c r="C520" s="49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</row>
    <row r="521" customFormat="false" ht="15" hidden="false" customHeight="false" outlineLevel="0" collapsed="false">
      <c r="A521" s="33"/>
      <c r="B521" s="34"/>
      <c r="C521" s="49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</row>
    <row r="522" customFormat="false" ht="15" hidden="false" customHeight="false" outlineLevel="0" collapsed="false">
      <c r="A522" s="33"/>
      <c r="B522" s="34"/>
      <c r="C522" s="49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</row>
    <row r="523" customFormat="false" ht="15" hidden="false" customHeight="false" outlineLevel="0" collapsed="false">
      <c r="A523" s="33"/>
      <c r="B523" s="34"/>
      <c r="C523" s="49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</row>
    <row r="524" customFormat="false" ht="15" hidden="false" customHeight="false" outlineLevel="0" collapsed="false">
      <c r="A524" s="33"/>
      <c r="B524" s="34"/>
      <c r="C524" s="49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</row>
    <row r="525" customFormat="false" ht="15" hidden="false" customHeight="false" outlineLevel="0" collapsed="false">
      <c r="A525" s="33"/>
      <c r="B525" s="34"/>
      <c r="C525" s="49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</row>
    <row r="526" customFormat="false" ht="15" hidden="false" customHeight="false" outlineLevel="0" collapsed="false">
      <c r="A526" s="33"/>
      <c r="B526" s="34"/>
      <c r="C526" s="49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</row>
    <row r="527" customFormat="false" ht="15" hidden="false" customHeight="false" outlineLevel="0" collapsed="false">
      <c r="A527" s="33"/>
      <c r="B527" s="34"/>
      <c r="C527" s="49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</row>
    <row r="528" customFormat="false" ht="15" hidden="false" customHeight="false" outlineLevel="0" collapsed="false">
      <c r="A528" s="33"/>
      <c r="B528" s="34"/>
      <c r="C528" s="49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</row>
    <row r="529" customFormat="false" ht="15" hidden="false" customHeight="false" outlineLevel="0" collapsed="false">
      <c r="A529" s="33"/>
      <c r="B529" s="34"/>
      <c r="C529" s="49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</row>
    <row r="530" customFormat="false" ht="15" hidden="false" customHeight="false" outlineLevel="0" collapsed="false">
      <c r="A530" s="33"/>
      <c r="B530" s="34"/>
      <c r="C530" s="49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</row>
    <row r="531" customFormat="false" ht="15" hidden="false" customHeight="false" outlineLevel="0" collapsed="false">
      <c r="A531" s="33"/>
      <c r="B531" s="34"/>
      <c r="C531" s="49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</row>
    <row r="532" customFormat="false" ht="15" hidden="false" customHeight="false" outlineLevel="0" collapsed="false">
      <c r="A532" s="33"/>
      <c r="B532" s="34"/>
      <c r="C532" s="49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</row>
    <row r="533" customFormat="false" ht="15" hidden="false" customHeight="false" outlineLevel="0" collapsed="false">
      <c r="A533" s="33"/>
      <c r="B533" s="34"/>
      <c r="C533" s="49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</row>
    <row r="534" customFormat="false" ht="15" hidden="false" customHeight="false" outlineLevel="0" collapsed="false">
      <c r="A534" s="33"/>
      <c r="B534" s="34"/>
      <c r="C534" s="49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</row>
    <row r="535" customFormat="false" ht="15" hidden="false" customHeight="false" outlineLevel="0" collapsed="false">
      <c r="A535" s="33"/>
      <c r="B535" s="34"/>
      <c r="C535" s="49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</row>
    <row r="536" customFormat="false" ht="15" hidden="false" customHeight="false" outlineLevel="0" collapsed="false">
      <c r="A536" s="33"/>
      <c r="B536" s="34"/>
      <c r="C536" s="49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</row>
    <row r="537" customFormat="false" ht="15" hidden="false" customHeight="false" outlineLevel="0" collapsed="false">
      <c r="A537" s="33"/>
      <c r="B537" s="34"/>
      <c r="C537" s="49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</row>
    <row r="538" customFormat="false" ht="15" hidden="false" customHeight="false" outlineLevel="0" collapsed="false">
      <c r="A538" s="33"/>
      <c r="B538" s="34"/>
      <c r="C538" s="49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</row>
    <row r="539" customFormat="false" ht="15" hidden="false" customHeight="false" outlineLevel="0" collapsed="false">
      <c r="A539" s="33"/>
      <c r="B539" s="34"/>
      <c r="C539" s="49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</row>
    <row r="540" customFormat="false" ht="15" hidden="false" customHeight="false" outlineLevel="0" collapsed="false">
      <c r="A540" s="33"/>
      <c r="B540" s="34"/>
      <c r="C540" s="49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</row>
    <row r="541" customFormat="false" ht="15" hidden="false" customHeight="false" outlineLevel="0" collapsed="false">
      <c r="A541" s="33"/>
      <c r="B541" s="34"/>
      <c r="C541" s="49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</row>
    <row r="542" customFormat="false" ht="15" hidden="false" customHeight="false" outlineLevel="0" collapsed="false">
      <c r="A542" s="33"/>
      <c r="B542" s="34"/>
      <c r="C542" s="49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</row>
    <row r="543" customFormat="false" ht="15" hidden="false" customHeight="false" outlineLevel="0" collapsed="false">
      <c r="A543" s="33"/>
      <c r="B543" s="34"/>
      <c r="C543" s="49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</row>
    <row r="544" customFormat="false" ht="15" hidden="false" customHeight="false" outlineLevel="0" collapsed="false">
      <c r="A544" s="33"/>
      <c r="B544" s="34"/>
      <c r="C544" s="49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</row>
    <row r="545" customFormat="false" ht="15" hidden="false" customHeight="false" outlineLevel="0" collapsed="false">
      <c r="A545" s="33"/>
      <c r="B545" s="34"/>
      <c r="C545" s="49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</row>
    <row r="546" customFormat="false" ht="15" hidden="false" customHeight="false" outlineLevel="0" collapsed="false">
      <c r="A546" s="33"/>
      <c r="B546" s="34"/>
      <c r="C546" s="49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</row>
    <row r="547" customFormat="false" ht="15" hidden="false" customHeight="false" outlineLevel="0" collapsed="false">
      <c r="A547" s="33"/>
      <c r="B547" s="34"/>
      <c r="C547" s="49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</row>
    <row r="548" customFormat="false" ht="184.5" hidden="false" customHeight="tru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5"/>
      <c r="R548" s="35"/>
      <c r="S548" s="35"/>
      <c r="T548" s="35"/>
      <c r="U548" s="35"/>
      <c r="V548" s="35"/>
    </row>
    <row r="549" customFormat="false" ht="14.2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5"/>
      <c r="R549" s="35"/>
      <c r="S549" s="35"/>
      <c r="T549" s="35"/>
      <c r="U549" s="35"/>
      <c r="V549" s="35"/>
    </row>
    <row r="550" customFormat="false" ht="15" hidden="false" customHeight="false" outlineLevel="0" collapsed="false">
      <c r="A550" s="33"/>
      <c r="B550" s="34"/>
      <c r="C550" s="49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5"/>
      <c r="R550" s="35"/>
      <c r="S550" s="35"/>
      <c r="T550" s="35"/>
      <c r="U550" s="35"/>
      <c r="V550" s="35"/>
    </row>
    <row r="551" customFormat="false" ht="15" hidden="false" customHeight="false" outlineLevel="0" collapsed="false">
      <c r="A551" s="33"/>
      <c r="B551" s="34"/>
      <c r="C551" s="49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5"/>
      <c r="R551" s="35"/>
      <c r="S551" s="35"/>
      <c r="T551" s="35"/>
      <c r="U551" s="35"/>
      <c r="V551" s="35"/>
    </row>
    <row r="552" customFormat="false" ht="15" hidden="false" customHeight="false" outlineLevel="0" collapsed="false">
      <c r="A552" s="33"/>
      <c r="B552" s="34"/>
      <c r="C552" s="49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5"/>
      <c r="R552" s="35"/>
      <c r="S552" s="35"/>
      <c r="T552" s="35"/>
      <c r="U552" s="35"/>
      <c r="V552" s="35"/>
    </row>
    <row r="553" customFormat="false" ht="15" hidden="false" customHeight="false" outlineLevel="0" collapsed="false">
      <c r="A553" s="33"/>
      <c r="B553" s="34"/>
      <c r="C553" s="49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5"/>
      <c r="R553" s="35"/>
      <c r="S553" s="35"/>
      <c r="T553" s="35"/>
      <c r="U553" s="35"/>
      <c r="V553" s="35"/>
    </row>
    <row r="554" customFormat="false" ht="15" hidden="false" customHeight="false" outlineLevel="0" collapsed="false">
      <c r="A554" s="33"/>
      <c r="B554" s="34"/>
      <c r="C554" s="49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5"/>
      <c r="R554" s="35"/>
      <c r="S554" s="35"/>
      <c r="T554" s="35"/>
      <c r="U554" s="35"/>
      <c r="V554" s="35"/>
    </row>
    <row r="555" customFormat="false" ht="15" hidden="false" customHeight="false" outlineLevel="0" collapsed="false">
      <c r="A555" s="33"/>
      <c r="B555" s="34"/>
      <c r="C555" s="49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5"/>
      <c r="R555" s="35"/>
      <c r="S555" s="35"/>
      <c r="T555" s="35"/>
      <c r="U555" s="35"/>
      <c r="V555" s="35"/>
    </row>
    <row r="556" customFormat="false" ht="15" hidden="false" customHeight="false" outlineLevel="0" collapsed="false">
      <c r="A556" s="33"/>
      <c r="B556" s="34"/>
      <c r="C556" s="49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5"/>
      <c r="R556" s="35"/>
      <c r="S556" s="35"/>
      <c r="T556" s="35"/>
      <c r="U556" s="35"/>
      <c r="V556" s="35"/>
    </row>
    <row r="557" customFormat="false" ht="15" hidden="false" customHeight="false" outlineLevel="0" collapsed="false">
      <c r="A557" s="33"/>
      <c r="B557" s="34"/>
      <c r="C557" s="49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5"/>
      <c r="R557" s="35"/>
      <c r="S557" s="35"/>
      <c r="T557" s="35"/>
      <c r="U557" s="35"/>
      <c r="V557" s="35"/>
    </row>
    <row r="558" customFormat="false" ht="15" hidden="false" customHeight="false" outlineLevel="0" collapsed="false">
      <c r="A558" s="33"/>
      <c r="B558" s="34"/>
      <c r="C558" s="49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5"/>
      <c r="R558" s="35"/>
      <c r="S558" s="35"/>
      <c r="T558" s="35"/>
      <c r="U558" s="35"/>
      <c r="V558" s="35"/>
    </row>
    <row r="559" customFormat="false" ht="15" hidden="false" customHeight="false" outlineLevel="0" collapsed="false">
      <c r="A559" s="33"/>
      <c r="B559" s="34"/>
      <c r="C559" s="49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5"/>
      <c r="R559" s="35"/>
      <c r="S559" s="35"/>
      <c r="T559" s="35"/>
      <c r="U559" s="35"/>
      <c r="V559" s="35"/>
    </row>
    <row r="560" customFormat="false" ht="15" hidden="false" customHeight="false" outlineLevel="0" collapsed="false">
      <c r="A560" s="33"/>
      <c r="B560" s="34"/>
      <c r="C560" s="49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5"/>
      <c r="R560" s="35"/>
      <c r="S560" s="35"/>
      <c r="T560" s="35"/>
      <c r="U560" s="35"/>
      <c r="V560" s="35"/>
    </row>
    <row r="561" customFormat="false" ht="15" hidden="false" customHeight="false" outlineLevel="0" collapsed="false">
      <c r="A561" s="33"/>
      <c r="B561" s="34"/>
      <c r="C561" s="49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5"/>
      <c r="R561" s="35"/>
      <c r="S561" s="35"/>
      <c r="T561" s="35"/>
      <c r="U561" s="35"/>
      <c r="V561" s="35"/>
    </row>
    <row r="562" customFormat="false" ht="15" hidden="false" customHeight="false" outlineLevel="0" collapsed="false">
      <c r="A562" s="33"/>
      <c r="B562" s="34"/>
      <c r="C562" s="49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5"/>
      <c r="R562" s="35"/>
      <c r="S562" s="35"/>
      <c r="T562" s="35"/>
      <c r="U562" s="35"/>
      <c r="V562" s="35"/>
    </row>
    <row r="563" customFormat="false" ht="15" hidden="false" customHeight="false" outlineLevel="0" collapsed="false">
      <c r="A563" s="33"/>
      <c r="B563" s="34"/>
      <c r="C563" s="49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5"/>
      <c r="R563" s="35"/>
      <c r="S563" s="35"/>
      <c r="T563" s="35"/>
      <c r="U563" s="35"/>
      <c r="V563" s="35"/>
    </row>
    <row r="564" customFormat="false" ht="15" hidden="false" customHeight="false" outlineLevel="0" collapsed="false">
      <c r="A564" s="33"/>
      <c r="B564" s="34"/>
      <c r="C564" s="49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</row>
    <row r="565" customFormat="false" ht="15" hidden="false" customHeight="false" outlineLevel="0" collapsed="false">
      <c r="A565" s="33"/>
      <c r="B565" s="34"/>
      <c r="C565" s="49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</row>
    <row r="566" customFormat="false" ht="15" hidden="false" customHeight="false" outlineLevel="0" collapsed="false">
      <c r="A566" s="33"/>
      <c r="B566" s="34"/>
      <c r="C566" s="49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</row>
    <row r="567" customFormat="false" ht="15" hidden="false" customHeight="false" outlineLevel="0" collapsed="false">
      <c r="A567" s="33"/>
      <c r="B567" s="34"/>
      <c r="C567" s="49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</row>
    <row r="568" customFormat="false" ht="15" hidden="false" customHeight="false" outlineLevel="0" collapsed="false">
      <c r="A568" s="33"/>
      <c r="B568" s="34"/>
      <c r="C568" s="49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</row>
    <row r="569" customFormat="false" ht="15" hidden="false" customHeight="false" outlineLevel="0" collapsed="false">
      <c r="A569" s="33"/>
      <c r="B569" s="34"/>
      <c r="C569" s="49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</row>
    <row r="570" customFormat="false" ht="15" hidden="false" customHeight="false" outlineLevel="0" collapsed="false">
      <c r="A570" s="33"/>
      <c r="B570" s="34"/>
      <c r="C570" s="49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</row>
    <row r="571" customFormat="false" ht="15" hidden="false" customHeight="false" outlineLevel="0" collapsed="false">
      <c r="A571" s="33"/>
      <c r="B571" s="34"/>
      <c r="C571" s="49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</row>
    <row r="572" customFormat="false" ht="15" hidden="false" customHeight="false" outlineLevel="0" collapsed="false">
      <c r="A572" s="33"/>
      <c r="B572" s="34"/>
      <c r="C572" s="49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</row>
    <row r="573" customFormat="false" ht="15" hidden="false" customHeight="false" outlineLevel="0" collapsed="false">
      <c r="A573" s="33"/>
      <c r="B573" s="34"/>
      <c r="C573" s="49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</row>
    <row r="574" customFormat="false" ht="15" hidden="false" customHeight="false" outlineLevel="0" collapsed="false">
      <c r="A574" s="33"/>
      <c r="B574" s="34"/>
      <c r="C574" s="49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</row>
    <row r="575" customFormat="false" ht="15" hidden="false" customHeight="false" outlineLevel="0" collapsed="false">
      <c r="A575" s="33"/>
      <c r="B575" s="34"/>
      <c r="C575" s="49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</row>
    <row r="576" customFormat="false" ht="15" hidden="false" customHeight="false" outlineLevel="0" collapsed="false">
      <c r="A576" s="33"/>
      <c r="B576" s="34"/>
      <c r="C576" s="49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</row>
    <row r="577" customFormat="false" ht="15" hidden="false" customHeight="false" outlineLevel="0" collapsed="false">
      <c r="A577" s="33"/>
      <c r="B577" s="34"/>
      <c r="C577" s="49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</row>
    <row r="578" customFormat="false" ht="15" hidden="false" customHeight="false" outlineLevel="0" collapsed="false">
      <c r="A578" s="33"/>
      <c r="B578" s="34"/>
      <c r="C578" s="49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</row>
    <row r="579" customFormat="false" ht="15" hidden="false" customHeight="false" outlineLevel="0" collapsed="false">
      <c r="A579" s="33"/>
      <c r="B579" s="34"/>
      <c r="C579" s="49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</row>
    <row r="580" customFormat="false" ht="15" hidden="false" customHeight="false" outlineLevel="0" collapsed="false">
      <c r="A580" s="33"/>
      <c r="B580" s="34"/>
      <c r="C580" s="49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</row>
    <row r="581" customFormat="false" ht="15" hidden="false" customHeight="false" outlineLevel="0" collapsed="false">
      <c r="A581" s="33"/>
      <c r="B581" s="34"/>
      <c r="C581" s="49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</row>
    <row r="582" customFormat="false" ht="184.5" hidden="false" customHeight="tru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</row>
    <row r="583" customFormat="false" ht="14.2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</row>
    <row r="584" customFormat="false" ht="15" hidden="false" customHeight="false" outlineLevel="0" collapsed="false">
      <c r="A584" s="33"/>
      <c r="B584" s="34"/>
      <c r="C584" s="49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</row>
    <row r="585" customFormat="false" ht="15" hidden="false" customHeight="false" outlineLevel="0" collapsed="false">
      <c r="A585" s="33"/>
      <c r="B585" s="34"/>
      <c r="C585" s="49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</row>
    <row r="586" customFormat="false" ht="15" hidden="false" customHeight="false" outlineLevel="0" collapsed="false">
      <c r="A586" s="33"/>
      <c r="B586" s="34"/>
      <c r="C586" s="49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</row>
    <row r="587" customFormat="false" ht="15" hidden="false" customHeight="false" outlineLevel="0" collapsed="false">
      <c r="A587" s="33"/>
      <c r="B587" s="34"/>
      <c r="C587" s="49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</row>
    <row r="588" customFormat="false" ht="15" hidden="false" customHeight="false" outlineLevel="0" collapsed="false">
      <c r="A588" s="33"/>
      <c r="B588" s="34"/>
      <c r="C588" s="49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</row>
    <row r="589" customFormat="false" ht="15" hidden="false" customHeight="false" outlineLevel="0" collapsed="false">
      <c r="A589" s="33"/>
      <c r="B589" s="34"/>
      <c r="C589" s="49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</row>
    <row r="590" customFormat="false" ht="15" hidden="false" customHeight="false" outlineLevel="0" collapsed="false">
      <c r="A590" s="33"/>
      <c r="B590" s="34"/>
      <c r="C590" s="49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</row>
    <row r="591" customFormat="false" ht="15" hidden="false" customHeight="false" outlineLevel="0" collapsed="false">
      <c r="A591" s="33"/>
      <c r="B591" s="34"/>
      <c r="C591" s="49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</row>
    <row r="592" customFormat="false" ht="15" hidden="false" customHeight="false" outlineLevel="0" collapsed="false">
      <c r="A592" s="33"/>
      <c r="B592" s="34"/>
      <c r="C592" s="49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</row>
    <row r="593" customFormat="false" ht="15" hidden="false" customHeight="false" outlineLevel="0" collapsed="false">
      <c r="A593" s="33"/>
      <c r="B593" s="34"/>
      <c r="C593" s="49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</row>
    <row r="594" customFormat="false" ht="15" hidden="false" customHeight="false" outlineLevel="0" collapsed="false">
      <c r="A594" s="33"/>
      <c r="B594" s="34"/>
      <c r="C594" s="49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</row>
    <row r="595" customFormat="false" ht="15" hidden="false" customHeight="false" outlineLevel="0" collapsed="false">
      <c r="A595" s="33"/>
      <c r="B595" s="34"/>
      <c r="C595" s="49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</row>
    <row r="596" customFormat="false" ht="15" hidden="false" customHeight="false" outlineLevel="0" collapsed="false">
      <c r="A596" s="33"/>
      <c r="B596" s="34"/>
      <c r="C596" s="49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</row>
    <row r="597" customFormat="false" ht="15" hidden="false" customHeight="false" outlineLevel="0" collapsed="false">
      <c r="A597" s="33"/>
      <c r="B597" s="34"/>
      <c r="C597" s="49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</row>
    <row r="598" customFormat="false" ht="15" hidden="false" customHeight="false" outlineLevel="0" collapsed="false">
      <c r="A598" s="33"/>
      <c r="B598" s="34"/>
      <c r="C598" s="49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</row>
    <row r="599" customFormat="false" ht="15" hidden="false" customHeight="false" outlineLevel="0" collapsed="false">
      <c r="A599" s="33"/>
      <c r="B599" s="34"/>
      <c r="C599" s="49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</row>
    <row r="600" customFormat="false" ht="15" hidden="false" customHeight="false" outlineLevel="0" collapsed="false">
      <c r="A600" s="33"/>
      <c r="B600" s="34"/>
      <c r="C600" s="49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</row>
    <row r="601" customFormat="false" ht="15" hidden="false" customHeight="false" outlineLevel="0" collapsed="false">
      <c r="A601" s="33"/>
      <c r="B601" s="34"/>
      <c r="C601" s="49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</row>
    <row r="602" customFormat="false" ht="15" hidden="false" customHeight="false" outlineLevel="0" collapsed="false">
      <c r="A602" s="33"/>
      <c r="B602" s="34"/>
      <c r="C602" s="49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</row>
    <row r="603" customFormat="false" ht="15" hidden="false" customHeight="false" outlineLevel="0" collapsed="false">
      <c r="A603" s="33"/>
      <c r="B603" s="34"/>
      <c r="C603" s="49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</row>
    <row r="604" customFormat="false" ht="15" hidden="false" customHeight="false" outlineLevel="0" collapsed="false">
      <c r="A604" s="33"/>
      <c r="B604" s="34"/>
      <c r="C604" s="49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</row>
    <row r="605" customFormat="false" ht="15" hidden="false" customHeight="false" outlineLevel="0" collapsed="false">
      <c r="A605" s="33"/>
      <c r="B605" s="34"/>
      <c r="C605" s="49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</row>
    <row r="606" customFormat="false" ht="15" hidden="false" customHeight="false" outlineLevel="0" collapsed="false">
      <c r="A606" s="33"/>
      <c r="B606" s="34"/>
      <c r="C606" s="49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</row>
    <row r="607" customFormat="false" ht="15" hidden="false" customHeight="false" outlineLevel="0" collapsed="false">
      <c r="A607" s="33"/>
      <c r="B607" s="34"/>
      <c r="C607" s="49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</row>
    <row r="608" customFormat="false" ht="15" hidden="false" customHeight="false" outlineLevel="0" collapsed="false">
      <c r="A608" s="33"/>
      <c r="B608" s="34"/>
      <c r="C608" s="49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</row>
    <row r="609" customFormat="false" ht="15" hidden="false" customHeight="false" outlineLevel="0" collapsed="false">
      <c r="A609" s="33"/>
      <c r="B609" s="34"/>
      <c r="C609" s="49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</row>
    <row r="610" customFormat="false" ht="15" hidden="false" customHeight="false" outlineLevel="0" collapsed="false">
      <c r="A610" s="33"/>
      <c r="B610" s="34"/>
      <c r="C610" s="49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</row>
    <row r="611" customFormat="false" ht="15" hidden="false" customHeight="false" outlineLevel="0" collapsed="false">
      <c r="A611" s="33"/>
      <c r="B611" s="34"/>
      <c r="C611" s="49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</row>
    <row r="612" customFormat="false" ht="15" hidden="false" customHeight="false" outlineLevel="0" collapsed="false">
      <c r="A612" s="33"/>
      <c r="B612" s="34"/>
      <c r="C612" s="49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</row>
    <row r="613" customFormat="false" ht="15" hidden="false" customHeight="false" outlineLevel="0" collapsed="false">
      <c r="A613" s="33"/>
      <c r="B613" s="34"/>
      <c r="C613" s="49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</row>
    <row r="614" customFormat="false" ht="15" hidden="false" customHeight="false" outlineLevel="0" collapsed="false">
      <c r="A614" s="33"/>
      <c r="B614" s="34"/>
      <c r="C614" s="49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</row>
    <row r="615" customFormat="false" ht="15" hidden="false" customHeight="false" outlineLevel="0" collapsed="false">
      <c r="A615" s="33"/>
      <c r="B615" s="34"/>
      <c r="C615" s="49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</row>
  </sheetData>
  <mergeCells count="56">
    <mergeCell ref="A3:A4"/>
    <mergeCell ref="B3:B4"/>
    <mergeCell ref="C3:C4"/>
    <mergeCell ref="D3:M3"/>
    <mergeCell ref="N3:N4"/>
    <mergeCell ref="O3:P3"/>
    <mergeCell ref="O37:O38"/>
    <mergeCell ref="F44:H44"/>
    <mergeCell ref="I44:K44"/>
    <mergeCell ref="F47:H47"/>
    <mergeCell ref="I47:K47"/>
    <mergeCell ref="F50:H51"/>
    <mergeCell ref="I50:K50"/>
    <mergeCell ref="A53:A54"/>
    <mergeCell ref="F53:H53"/>
    <mergeCell ref="I53:K53"/>
    <mergeCell ref="B72:B73"/>
    <mergeCell ref="C72:C73"/>
    <mergeCell ref="D72:M72"/>
    <mergeCell ref="O72:O73"/>
    <mergeCell ref="B106:B107"/>
    <mergeCell ref="C106:C107"/>
    <mergeCell ref="D106:M106"/>
    <mergeCell ref="O106:O107"/>
    <mergeCell ref="B140:B141"/>
    <mergeCell ref="C140:C141"/>
    <mergeCell ref="D140:M140"/>
    <mergeCell ref="O140:O141"/>
    <mergeCell ref="B174:B175"/>
    <mergeCell ref="C174:C175"/>
    <mergeCell ref="D174:M174"/>
    <mergeCell ref="O174:O175"/>
    <mergeCell ref="B208:B209"/>
    <mergeCell ref="C208:C209"/>
    <mergeCell ref="D208:M208"/>
    <mergeCell ref="O208:O209"/>
    <mergeCell ref="B242:B243"/>
    <mergeCell ref="C242:C243"/>
    <mergeCell ref="D242:M242"/>
    <mergeCell ref="O242:O243"/>
    <mergeCell ref="B276:B277"/>
    <mergeCell ref="C276:C277"/>
    <mergeCell ref="D276:M276"/>
    <mergeCell ref="O276:O277"/>
    <mergeCell ref="B310:B311"/>
    <mergeCell ref="C310:C311"/>
    <mergeCell ref="D310:M310"/>
    <mergeCell ref="O310:O311"/>
    <mergeCell ref="B548:B549"/>
    <mergeCell ref="C548:C549"/>
    <mergeCell ref="D548:M548"/>
    <mergeCell ref="O548:O549"/>
    <mergeCell ref="B582:B583"/>
    <mergeCell ref="C582:C583"/>
    <mergeCell ref="D582:M582"/>
    <mergeCell ref="O582:O583"/>
  </mergeCells>
  <hyperlinks>
    <hyperlink ref="B27" r:id="rId1" location="dst100560" display="Сахар &lt;***&gt;"/>
  </hyperlink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K17" activeCellId="0" sqref="A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3" width="33.14"/>
    <col collapsed="false" customWidth="true" hidden="false" outlineLevel="0" max="3" min="3" style="54" width="10.56"/>
    <col collapsed="false" customWidth="true" hidden="false" outlineLevel="0" max="6" min="4" style="54" width="9.14"/>
    <col collapsed="false" customWidth="true" hidden="false" outlineLevel="0" max="7" min="7" style="54" width="9.99"/>
    <col collapsed="false" customWidth="true" hidden="false" outlineLevel="0" max="10" min="8" style="54" width="9.56"/>
    <col collapsed="false" customWidth="true" hidden="false" outlineLevel="0" max="27" min="11" style="54" width="9.14"/>
    <col collapsed="false" customWidth="true" hidden="false" outlineLevel="0" max="28" min="28" style="54" width="8.14"/>
    <col collapsed="false" customWidth="true" hidden="false" outlineLevel="0" max="29" min="29" style="54" width="8.7"/>
    <col collapsed="false" customWidth="true" hidden="false" outlineLevel="0" max="30" min="30" style="54" width="7.85"/>
    <col collapsed="false" customWidth="true" hidden="false" outlineLevel="0" max="31" min="31" style="54" width="9.14"/>
    <col collapsed="false" customWidth="true" hidden="false" outlineLevel="0" max="32" min="32" style="54" width="6.99"/>
    <col collapsed="false" customWidth="true" hidden="false" outlineLevel="0" max="38" min="33" style="54" width="9.14"/>
    <col collapsed="false" customWidth="true" hidden="false" outlineLevel="0" max="39" min="39" style="54" width="7.7"/>
    <col collapsed="false" customWidth="true" hidden="false" outlineLevel="0" max="40" min="40" style="54" width="7.56"/>
    <col collapsed="false" customWidth="true" hidden="false" outlineLevel="0" max="41" min="41" style="54" width="7.85"/>
    <col collapsed="false" customWidth="true" hidden="false" outlineLevel="0" max="42" min="42" style="54" width="8.41"/>
    <col collapsed="false" customWidth="true" hidden="false" outlineLevel="0" max="43" min="43" style="54" width="8.14"/>
    <col collapsed="false" customWidth="true" hidden="false" outlineLevel="0" max="44" min="44" style="54" width="7.85"/>
    <col collapsed="false" customWidth="true" hidden="false" outlineLevel="0" max="48" min="45" style="54" width="9.14"/>
    <col collapsed="false" customWidth="true" hidden="false" outlineLevel="0" max="49" min="49" style="54" width="7.14"/>
    <col collapsed="false" customWidth="true" hidden="false" outlineLevel="0" max="50" min="50" style="54" width="6.28"/>
    <col collapsed="false" customWidth="true" hidden="false" outlineLevel="0" max="51" min="51" style="54" width="7.42"/>
    <col collapsed="false" customWidth="true" hidden="false" outlineLevel="0" max="59" min="52" style="54" width="9.14"/>
    <col collapsed="false" customWidth="true" hidden="false" outlineLevel="0" max="64" min="60" style="53" width="9.14"/>
  </cols>
  <sheetData>
    <row r="1" customFormat="false" ht="15.75" hidden="false" customHeight="true" outlineLevel="0" collapsed="false">
      <c r="B1" s="55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B2" s="57" t="s">
        <v>172</v>
      </c>
      <c r="C2" s="58" t="s">
        <v>40</v>
      </c>
      <c r="D2" s="58"/>
      <c r="E2" s="58"/>
      <c r="F2" s="58"/>
      <c r="G2" s="58"/>
      <c r="H2" s="58"/>
      <c r="I2" s="58"/>
      <c r="J2" s="59" t="s">
        <v>41</v>
      </c>
      <c r="K2" s="60" t="s">
        <v>42</v>
      </c>
      <c r="L2" s="60"/>
      <c r="M2" s="60"/>
      <c r="N2" s="60"/>
      <c r="O2" s="60" t="s">
        <v>43</v>
      </c>
      <c r="P2" s="60"/>
      <c r="Q2" s="60"/>
      <c r="R2" s="60" t="s">
        <v>44</v>
      </c>
      <c r="S2" s="60"/>
      <c r="T2" s="61"/>
      <c r="U2" s="62" t="s">
        <v>45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 t="s">
        <v>46</v>
      </c>
      <c r="AG2" s="62"/>
      <c r="AH2" s="62"/>
      <c r="AI2" s="62"/>
      <c r="AJ2" s="62"/>
      <c r="AK2" s="62"/>
      <c r="AL2" s="62"/>
      <c r="AM2" s="62" t="s">
        <v>47</v>
      </c>
      <c r="AN2" s="62"/>
      <c r="AO2" s="62"/>
      <c r="AP2" s="62"/>
      <c r="AQ2" s="62"/>
      <c r="AR2" s="62"/>
      <c r="AS2" s="63"/>
      <c r="AT2" s="63"/>
      <c r="AU2" s="64" t="s">
        <v>48</v>
      </c>
      <c r="AV2" s="64"/>
      <c r="AW2" s="60" t="s">
        <v>49</v>
      </c>
      <c r="AX2" s="60"/>
      <c r="AY2" s="60"/>
      <c r="AZ2" s="60"/>
      <c r="BA2" s="60"/>
      <c r="BB2" s="65" t="s">
        <v>50</v>
      </c>
      <c r="BC2" s="65"/>
      <c r="BD2" s="65"/>
    </row>
    <row r="3" customFormat="false" ht="12.75" hidden="false" customHeight="true" outlineLevel="0" collapsed="false">
      <c r="C3" s="58"/>
      <c r="D3" s="58"/>
      <c r="E3" s="58"/>
      <c r="F3" s="58"/>
      <c r="G3" s="58"/>
      <c r="H3" s="58"/>
      <c r="I3" s="58"/>
      <c r="J3" s="59"/>
      <c r="K3" s="60"/>
      <c r="L3" s="60"/>
      <c r="M3" s="60"/>
      <c r="N3" s="60"/>
      <c r="O3" s="60"/>
      <c r="P3" s="60"/>
      <c r="Q3" s="60"/>
      <c r="R3" s="60"/>
      <c r="S3" s="60"/>
      <c r="T3" s="66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  <c r="AT3" s="63"/>
      <c r="AU3" s="64"/>
      <c r="AV3" s="64"/>
      <c r="AW3" s="60"/>
      <c r="AX3" s="60"/>
      <c r="AY3" s="60"/>
      <c r="AZ3" s="60"/>
      <c r="BA3" s="60"/>
      <c r="BB3" s="65"/>
      <c r="BC3" s="65"/>
      <c r="BD3" s="65"/>
    </row>
    <row r="4" s="108" customFormat="true" ht="65.25" hidden="false" customHeight="true" outlineLevel="0" collapsed="false">
      <c r="A4" s="67"/>
      <c r="B4" s="68" t="s">
        <v>51</v>
      </c>
      <c r="C4" s="69" t="s">
        <v>52</v>
      </c>
      <c r="D4" s="70" t="s">
        <v>53</v>
      </c>
      <c r="E4" s="70" t="s">
        <v>54</v>
      </c>
      <c r="F4" s="70" t="s">
        <v>55</v>
      </c>
      <c r="G4" s="70" t="s">
        <v>56</v>
      </c>
      <c r="H4" s="70" t="s">
        <v>57</v>
      </c>
      <c r="I4" s="71" t="s">
        <v>58</v>
      </c>
      <c r="J4" s="59"/>
      <c r="K4" s="72" t="s">
        <v>59</v>
      </c>
      <c r="L4" s="73" t="s">
        <v>60</v>
      </c>
      <c r="M4" s="74" t="s">
        <v>61</v>
      </c>
      <c r="N4" s="75" t="s">
        <v>62</v>
      </c>
      <c r="O4" s="76" t="s">
        <v>63</v>
      </c>
      <c r="P4" s="76" t="s">
        <v>64</v>
      </c>
      <c r="Q4" s="76" t="s">
        <v>65</v>
      </c>
      <c r="R4" s="77" t="s">
        <v>66</v>
      </c>
      <c r="S4" s="78" t="s">
        <v>67</v>
      </c>
      <c r="T4" s="79" t="s">
        <v>68</v>
      </c>
      <c r="U4" s="80" t="s">
        <v>69</v>
      </c>
      <c r="V4" s="81" t="s">
        <v>70</v>
      </c>
      <c r="W4" s="81" t="s">
        <v>71</v>
      </c>
      <c r="X4" s="81" t="s">
        <v>72</v>
      </c>
      <c r="Y4" s="81" t="s">
        <v>73</v>
      </c>
      <c r="Z4" s="81" t="s">
        <v>74</v>
      </c>
      <c r="AA4" s="82" t="s">
        <v>75</v>
      </c>
      <c r="AB4" s="83" t="s">
        <v>76</v>
      </c>
      <c r="AC4" s="83" t="s">
        <v>77</v>
      </c>
      <c r="AD4" s="83" t="s">
        <v>78</v>
      </c>
      <c r="AE4" s="84" t="s">
        <v>79</v>
      </c>
      <c r="AF4" s="85" t="s">
        <v>80</v>
      </c>
      <c r="AG4" s="86" t="s">
        <v>81</v>
      </c>
      <c r="AH4" s="87" t="s">
        <v>82</v>
      </c>
      <c r="AI4" s="87" t="s">
        <v>83</v>
      </c>
      <c r="AJ4" s="88" t="s">
        <v>84</v>
      </c>
      <c r="AK4" s="88" t="s">
        <v>85</v>
      </c>
      <c r="AL4" s="89" t="s">
        <v>86</v>
      </c>
      <c r="AM4" s="90" t="s">
        <v>87</v>
      </c>
      <c r="AN4" s="91" t="s">
        <v>88</v>
      </c>
      <c r="AO4" s="91" t="s">
        <v>89</v>
      </c>
      <c r="AP4" s="92" t="s">
        <v>90</v>
      </c>
      <c r="AQ4" s="93" t="s">
        <v>91</v>
      </c>
      <c r="AR4" s="94" t="s">
        <v>92</v>
      </c>
      <c r="AS4" s="95" t="s">
        <v>93</v>
      </c>
      <c r="AT4" s="95" t="s">
        <v>94</v>
      </c>
      <c r="AU4" s="96" t="s">
        <v>95</v>
      </c>
      <c r="AV4" s="79" t="s">
        <v>12</v>
      </c>
      <c r="AW4" s="97" t="s">
        <v>96</v>
      </c>
      <c r="AX4" s="98" t="s">
        <v>97</v>
      </c>
      <c r="AY4" s="99" t="s">
        <v>98</v>
      </c>
      <c r="AZ4" s="99" t="s">
        <v>99</v>
      </c>
      <c r="BA4" s="99" t="s">
        <v>100</v>
      </c>
      <c r="BB4" s="100" t="s">
        <v>101</v>
      </c>
      <c r="BC4" s="101" t="s">
        <v>102</v>
      </c>
      <c r="BD4" s="102" t="s">
        <v>103</v>
      </c>
      <c r="BE4" s="103" t="s">
        <v>104</v>
      </c>
      <c r="BF4" s="104" t="s">
        <v>105</v>
      </c>
      <c r="BG4" s="105" t="s">
        <v>106</v>
      </c>
      <c r="BH4" s="106" t="s">
        <v>107</v>
      </c>
      <c r="BI4" s="107"/>
    </row>
    <row r="5" s="36" customFormat="true" ht="18" hidden="false" customHeight="true" outlineLevel="0" collapsed="false">
      <c r="A5" s="109" t="s">
        <v>108</v>
      </c>
      <c r="B5" s="110" t="s">
        <v>136</v>
      </c>
      <c r="C5" s="111"/>
      <c r="D5" s="112"/>
      <c r="E5" s="112"/>
      <c r="F5" s="112" t="n">
        <v>31</v>
      </c>
      <c r="G5" s="112"/>
      <c r="H5" s="112"/>
      <c r="I5" s="112"/>
      <c r="J5" s="112"/>
      <c r="K5" s="113" t="n">
        <v>150</v>
      </c>
      <c r="L5" s="113"/>
      <c r="M5" s="113"/>
      <c r="N5" s="113"/>
      <c r="O5" s="113"/>
      <c r="P5" s="113"/>
      <c r="Q5" s="113"/>
      <c r="R5" s="113" t="n">
        <v>5</v>
      </c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 t="n">
        <v>5</v>
      </c>
      <c r="BF5" s="113" t="n">
        <v>0.5</v>
      </c>
      <c r="BG5" s="113"/>
      <c r="BH5" s="114"/>
      <c r="BI5" s="114"/>
      <c r="BJ5" s="114"/>
      <c r="BK5" s="114"/>
      <c r="BL5" s="114"/>
    </row>
    <row r="6" s="3" customFormat="true" ht="18" hidden="false" customHeight="true" outlineLevel="0" collapsed="false">
      <c r="A6" s="109"/>
      <c r="B6" s="135" t="s">
        <v>129</v>
      </c>
      <c r="C6" s="115"/>
      <c r="D6" s="116"/>
      <c r="E6" s="116"/>
      <c r="F6" s="116"/>
      <c r="G6" s="116"/>
      <c r="H6" s="117"/>
      <c r="I6" s="117"/>
      <c r="J6" s="117"/>
      <c r="K6" s="118" t="n">
        <v>20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 t="n">
        <v>4</v>
      </c>
      <c r="AX6" s="118"/>
      <c r="AY6" s="118"/>
      <c r="AZ6" s="118"/>
      <c r="BA6" s="118"/>
      <c r="BB6" s="118"/>
      <c r="BC6" s="118"/>
      <c r="BD6" s="118"/>
      <c r="BE6" s="118" t="n">
        <v>15</v>
      </c>
      <c r="BF6" s="118"/>
      <c r="BG6" s="118"/>
      <c r="BH6" s="120"/>
      <c r="BI6" s="120"/>
      <c r="BJ6" s="120"/>
      <c r="BK6" s="120"/>
      <c r="BL6" s="120"/>
    </row>
    <row r="7" s="3" customFormat="true" ht="18" hidden="false" customHeight="true" outlineLevel="0" collapsed="false">
      <c r="A7" s="109"/>
      <c r="B7" s="121" t="s">
        <v>145</v>
      </c>
      <c r="C7" s="115"/>
      <c r="D7" s="116"/>
      <c r="E7" s="116"/>
      <c r="F7" s="116"/>
      <c r="G7" s="116"/>
      <c r="H7" s="116"/>
      <c r="I7" s="116"/>
      <c r="J7" s="116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20"/>
      <c r="BI7" s="120"/>
      <c r="BJ7" s="120"/>
      <c r="BK7" s="120"/>
      <c r="BL7" s="120"/>
    </row>
    <row r="8" s="3" customFormat="true" ht="18" hidden="false" customHeight="true" outlineLevel="0" collapsed="false">
      <c r="A8" s="109"/>
      <c r="B8" s="121" t="s">
        <v>90</v>
      </c>
      <c r="C8" s="115"/>
      <c r="D8" s="116"/>
      <c r="E8" s="116"/>
      <c r="F8" s="116"/>
      <c r="G8" s="116"/>
      <c r="H8" s="122"/>
      <c r="I8" s="122"/>
      <c r="J8" s="122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 t="n">
        <v>200</v>
      </c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20"/>
      <c r="BI8" s="120"/>
      <c r="BJ8" s="120"/>
      <c r="BK8" s="120"/>
      <c r="BL8" s="120"/>
    </row>
    <row r="9" s="3" customFormat="true" ht="18" hidden="false" customHeight="true" outlineLevel="0" collapsed="false">
      <c r="A9" s="109"/>
      <c r="B9" s="121" t="s">
        <v>111</v>
      </c>
      <c r="C9" s="115"/>
      <c r="D9" s="116"/>
      <c r="E9" s="116"/>
      <c r="F9" s="116"/>
      <c r="G9" s="116"/>
      <c r="H9" s="122"/>
      <c r="I9" s="122"/>
      <c r="J9" s="122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 t="n">
        <v>20</v>
      </c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20"/>
      <c r="BI9" s="120"/>
      <c r="BJ9" s="120"/>
      <c r="BK9" s="120"/>
      <c r="BL9" s="120"/>
    </row>
    <row r="10" s="3" customFormat="true" ht="18" hidden="false" customHeight="true" outlineLevel="0" collapsed="false">
      <c r="A10" s="109"/>
      <c r="B10" s="121" t="s">
        <v>112</v>
      </c>
      <c r="C10" s="115"/>
      <c r="D10" s="116"/>
      <c r="E10" s="116"/>
      <c r="F10" s="116"/>
      <c r="G10" s="116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 t="n">
        <v>20</v>
      </c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20"/>
      <c r="BI10" s="120"/>
      <c r="BJ10" s="120"/>
      <c r="BK10" s="120"/>
      <c r="BL10" s="120"/>
    </row>
    <row r="11" s="3" customFormat="true" ht="18" hidden="false" customHeight="true" outlineLevel="0" collapsed="false">
      <c r="A11" s="109"/>
      <c r="B11" s="121"/>
      <c r="C11" s="115"/>
      <c r="D11" s="116"/>
      <c r="E11" s="116"/>
      <c r="F11" s="116"/>
      <c r="G11" s="116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20"/>
      <c r="BI11" s="120"/>
      <c r="BJ11" s="120"/>
      <c r="BK11" s="120"/>
      <c r="BL11" s="120"/>
    </row>
    <row r="12" s="129" customFormat="true" ht="18" hidden="false" customHeight="true" outlineLevel="0" collapsed="false">
      <c r="A12" s="125"/>
      <c r="B12" s="126"/>
      <c r="C12" s="127" t="n">
        <f aca="false">C5+C6+C7+C8+C9+C10+C11</f>
        <v>0</v>
      </c>
      <c r="D12" s="127" t="n">
        <f aca="false">SUM(D5:D11)</f>
        <v>0</v>
      </c>
      <c r="E12" s="127" t="n">
        <f aca="false">SUM(E5:E11)</f>
        <v>0</v>
      </c>
      <c r="F12" s="127" t="n">
        <f aca="false">SUM(F5:F11)</f>
        <v>31</v>
      </c>
      <c r="G12" s="127" t="n">
        <f aca="false">SUM(G5:G11)</f>
        <v>0</v>
      </c>
      <c r="H12" s="127" t="n">
        <f aca="false">SUM(H5:H11)</f>
        <v>0</v>
      </c>
      <c r="I12" s="127" t="n">
        <f aca="false">SUM(I5:I11)</f>
        <v>0</v>
      </c>
      <c r="J12" s="127" t="n">
        <f aca="false">SUM(J5:J11)</f>
        <v>0</v>
      </c>
      <c r="K12" s="127" t="n">
        <f aca="false">SUM(K5:K11)</f>
        <v>170</v>
      </c>
      <c r="L12" s="127" t="n">
        <f aca="false">SUM(L5:L11)</f>
        <v>0</v>
      </c>
      <c r="M12" s="127" t="n">
        <f aca="false">SUM(M5:M11)</f>
        <v>0</v>
      </c>
      <c r="N12" s="127" t="n">
        <f aca="false">SUM(N5:N11)</f>
        <v>0</v>
      </c>
      <c r="O12" s="127" t="n">
        <f aca="false">SUM(O5:O11)</f>
        <v>0</v>
      </c>
      <c r="P12" s="127" t="n">
        <f aca="false">SUM(P5:P11)</f>
        <v>0</v>
      </c>
      <c r="Q12" s="127" t="n">
        <f aca="false">SUM(Q5:Q11)</f>
        <v>0</v>
      </c>
      <c r="R12" s="127" t="n">
        <f aca="false">SUM(R5:R11)</f>
        <v>5</v>
      </c>
      <c r="S12" s="127" t="n">
        <f aca="false">SUM(S5:S11)</f>
        <v>0</v>
      </c>
      <c r="T12" s="127" t="n">
        <f aca="false">SUM(T5:T11)</f>
        <v>0</v>
      </c>
      <c r="U12" s="127" t="n">
        <f aca="false">SUM(U5:U11)</f>
        <v>0</v>
      </c>
      <c r="V12" s="127" t="n">
        <f aca="false">SUM(V5:V11)</f>
        <v>0</v>
      </c>
      <c r="W12" s="127" t="n">
        <f aca="false">SUM(W5:W11)</f>
        <v>0</v>
      </c>
      <c r="X12" s="127" t="n">
        <f aca="false">SUM(X5:X11)</f>
        <v>0</v>
      </c>
      <c r="Y12" s="127" t="n">
        <f aca="false">SUM(Y5:Y11)</f>
        <v>0</v>
      </c>
      <c r="Z12" s="127" t="n">
        <f aca="false">SUM(Z5:Z11)</f>
        <v>0</v>
      </c>
      <c r="AA12" s="127" t="n">
        <f aca="false">SUM(AA5:AA11)</f>
        <v>0</v>
      </c>
      <c r="AB12" s="127" t="n">
        <f aca="false">SUM(AB5:AB11)</f>
        <v>0</v>
      </c>
      <c r="AC12" s="127" t="n">
        <f aca="false">SUM(AC5:AC11)</f>
        <v>0</v>
      </c>
      <c r="AD12" s="127" t="n">
        <f aca="false">SUM(AD5:AD11)</f>
        <v>0</v>
      </c>
      <c r="AE12" s="127" t="n">
        <f aca="false">SUM(AE5:AE11)</f>
        <v>0</v>
      </c>
      <c r="AF12" s="127" t="n">
        <f aca="false">SUM(AF5:AF11)</f>
        <v>0</v>
      </c>
      <c r="AG12" s="127" t="n">
        <f aca="false">SUM(AG5:AG11)</f>
        <v>0</v>
      </c>
      <c r="AH12" s="127" t="n">
        <f aca="false">SUM(AH5:AH11)</f>
        <v>0</v>
      </c>
      <c r="AI12" s="127" t="n">
        <f aca="false">SUM(AI5:AI11)</f>
        <v>0</v>
      </c>
      <c r="AJ12" s="127" t="n">
        <f aca="false">SUM(AJ5:AJ11)</f>
        <v>0</v>
      </c>
      <c r="AK12" s="127" t="n">
        <f aca="false">SUM(AK5:AK11)</f>
        <v>0</v>
      </c>
      <c r="AL12" s="127" t="n">
        <f aca="false">SUM(AL5:AL11)</f>
        <v>0</v>
      </c>
      <c r="AM12" s="127" t="n">
        <f aca="false">SUM(AM5:AM11)</f>
        <v>0</v>
      </c>
      <c r="AN12" s="127" t="n">
        <f aca="false">SUM(AN5:AN11)</f>
        <v>0</v>
      </c>
      <c r="AO12" s="127" t="n">
        <f aca="false">SUM(AO5:AO11)</f>
        <v>0</v>
      </c>
      <c r="AP12" s="127" t="n">
        <f aca="false">SUM(AP5:AP11)</f>
        <v>200</v>
      </c>
      <c r="AQ12" s="127" t="n">
        <f aca="false">SUM(AQ5:AQ11)</f>
        <v>0</v>
      </c>
      <c r="AR12" s="127" t="n">
        <f aca="false">SUM(AR5:AR11)</f>
        <v>0</v>
      </c>
      <c r="AS12" s="127" t="n">
        <f aca="false">SUM(AS5:AS11)</f>
        <v>0</v>
      </c>
      <c r="AT12" s="127" t="n">
        <f aca="false">SUM(AT5:AT11)</f>
        <v>0</v>
      </c>
      <c r="AU12" s="127" t="n">
        <f aca="false">SUM(AU5:AU11)</f>
        <v>20</v>
      </c>
      <c r="AV12" s="127" t="n">
        <f aca="false">SUM(AV5:AV11)</f>
        <v>20</v>
      </c>
      <c r="AW12" s="127" t="n">
        <f aca="false">SUM(AW5:AW11)</f>
        <v>4</v>
      </c>
      <c r="AX12" s="127" t="n">
        <f aca="false">SUM(AX5:AX11)</f>
        <v>0</v>
      </c>
      <c r="AY12" s="127" t="n">
        <f aca="false">SUM(AY5:AY11)</f>
        <v>0</v>
      </c>
      <c r="AZ12" s="127" t="n">
        <f aca="false">SUM(AZ5:AZ11)</f>
        <v>0</v>
      </c>
      <c r="BA12" s="127" t="n">
        <f aca="false">SUM(BA5:BA11)</f>
        <v>0</v>
      </c>
      <c r="BB12" s="127" t="n">
        <f aca="false">SUM(BB5:BB11)</f>
        <v>0</v>
      </c>
      <c r="BC12" s="127" t="n">
        <f aca="false">SUM(BC5:BC11)</f>
        <v>0</v>
      </c>
      <c r="BD12" s="127" t="n">
        <f aca="false">SUM(BD5:BD11)</f>
        <v>0</v>
      </c>
      <c r="BE12" s="127" t="n">
        <f aca="false">SUM(BE5:BE11)</f>
        <v>20</v>
      </c>
      <c r="BF12" s="127" t="n">
        <f aca="false">SUM(BF5:BF11)</f>
        <v>0.5</v>
      </c>
      <c r="BG12" s="127" t="n">
        <f aca="false">SUM(BG5:BG11)</f>
        <v>0</v>
      </c>
      <c r="BH12" s="127" t="n">
        <f aca="false">SUM(BH5:BH11)</f>
        <v>0</v>
      </c>
      <c r="BI12" s="128"/>
      <c r="BJ12" s="128"/>
      <c r="BK12" s="128"/>
      <c r="BL12" s="128"/>
    </row>
    <row r="13" s="3" customFormat="true" ht="18.75" hidden="false" customHeight="true" outlineLevel="0" collapsed="false">
      <c r="A13" s="130" t="s">
        <v>116</v>
      </c>
      <c r="B13" s="121" t="s">
        <v>138</v>
      </c>
      <c r="C13" s="115"/>
      <c r="D13" s="116"/>
      <c r="E13" s="116"/>
      <c r="F13" s="116"/>
      <c r="G13" s="116"/>
      <c r="H13" s="116"/>
      <c r="I13" s="116"/>
      <c r="J13" s="116"/>
      <c r="K13" s="118"/>
      <c r="L13" s="118"/>
      <c r="M13" s="118"/>
      <c r="N13" s="118"/>
      <c r="O13" s="118"/>
      <c r="P13" s="118"/>
      <c r="Q13" s="118"/>
      <c r="R13" s="118"/>
      <c r="S13" s="118" t="n">
        <v>3</v>
      </c>
      <c r="T13" s="118"/>
      <c r="U13" s="118"/>
      <c r="V13" s="118"/>
      <c r="W13" s="118"/>
      <c r="X13" s="118"/>
      <c r="Y13" s="118" t="n">
        <v>110</v>
      </c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 t="n">
        <v>0.5</v>
      </c>
      <c r="BG13" s="118"/>
      <c r="BH13" s="120"/>
      <c r="BI13" s="120"/>
      <c r="BJ13" s="120"/>
      <c r="BK13" s="120"/>
      <c r="BL13" s="120"/>
    </row>
    <row r="14" s="3" customFormat="true" ht="18" hidden="false" customHeight="true" outlineLevel="0" collapsed="false">
      <c r="A14" s="130"/>
      <c r="B14" s="121" t="s">
        <v>139</v>
      </c>
      <c r="C14" s="115"/>
      <c r="D14" s="116"/>
      <c r="E14" s="116"/>
      <c r="F14" s="116"/>
      <c r="G14" s="116"/>
      <c r="H14" s="116"/>
      <c r="I14" s="116"/>
      <c r="J14" s="116"/>
      <c r="K14" s="118"/>
      <c r="L14" s="118"/>
      <c r="M14" s="118" t="n">
        <v>6</v>
      </c>
      <c r="N14" s="118"/>
      <c r="O14" s="118"/>
      <c r="P14" s="118"/>
      <c r="Q14" s="118"/>
      <c r="R14" s="118"/>
      <c r="S14" s="118" t="n">
        <v>4</v>
      </c>
      <c r="T14" s="118"/>
      <c r="U14" s="118" t="n">
        <v>50</v>
      </c>
      <c r="V14" s="118"/>
      <c r="W14" s="118"/>
      <c r="X14" s="118" t="n">
        <v>65</v>
      </c>
      <c r="Y14" s="118"/>
      <c r="Z14" s="118" t="n">
        <v>12</v>
      </c>
      <c r="AA14" s="118" t="n">
        <v>12</v>
      </c>
      <c r="AB14" s="118"/>
      <c r="AC14" s="118"/>
      <c r="AD14" s="118"/>
      <c r="AE14" s="118"/>
      <c r="AF14" s="118"/>
      <c r="AG14" s="118"/>
      <c r="AH14" s="118" t="n">
        <v>40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 t="n">
        <v>1</v>
      </c>
      <c r="BG14" s="118"/>
      <c r="BH14" s="120"/>
      <c r="BI14" s="120"/>
      <c r="BJ14" s="120"/>
      <c r="BK14" s="120"/>
      <c r="BL14" s="120"/>
    </row>
    <row r="15" s="3" customFormat="true" ht="18" hidden="false" customHeight="true" outlineLevel="0" collapsed="false">
      <c r="A15" s="130"/>
      <c r="B15" s="121" t="s">
        <v>140</v>
      </c>
      <c r="C15" s="115"/>
      <c r="D15" s="116"/>
      <c r="E15" s="116"/>
      <c r="F15" s="116"/>
      <c r="G15" s="116"/>
      <c r="H15" s="116"/>
      <c r="I15" s="116"/>
      <c r="J15" s="116"/>
      <c r="K15" s="118"/>
      <c r="L15" s="118"/>
      <c r="M15" s="118"/>
      <c r="N15" s="118"/>
      <c r="O15" s="118"/>
      <c r="P15" s="118"/>
      <c r="Q15" s="118"/>
      <c r="R15" s="118"/>
      <c r="S15" s="118" t="n">
        <v>4</v>
      </c>
      <c r="T15" s="118"/>
      <c r="U15" s="118"/>
      <c r="V15" s="118"/>
      <c r="W15" s="118"/>
      <c r="X15" s="118"/>
      <c r="Y15" s="118"/>
      <c r="Z15" s="118" t="n">
        <v>10</v>
      </c>
      <c r="AA15" s="118" t="n">
        <v>10</v>
      </c>
      <c r="AB15" s="118"/>
      <c r="AC15" s="118"/>
      <c r="AD15" s="118"/>
      <c r="AE15" s="118"/>
      <c r="AF15" s="118" t="n">
        <v>86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 t="n">
        <v>0.5</v>
      </c>
      <c r="BG15" s="118"/>
      <c r="BH15" s="120"/>
      <c r="BI15" s="120"/>
      <c r="BJ15" s="120"/>
      <c r="BK15" s="120"/>
      <c r="BL15" s="120"/>
    </row>
    <row r="16" s="3" customFormat="true" ht="18" hidden="false" customHeight="true" outlineLevel="0" collapsed="false">
      <c r="A16" s="130"/>
      <c r="B16" s="121" t="s">
        <v>141</v>
      </c>
      <c r="C16" s="115"/>
      <c r="D16" s="116"/>
      <c r="E16" s="116"/>
      <c r="F16" s="116"/>
      <c r="G16" s="116"/>
      <c r="H16" s="116"/>
      <c r="I16" s="116"/>
      <c r="J16" s="116"/>
      <c r="K16" s="118" t="n">
        <v>15.7</v>
      </c>
      <c r="L16" s="118"/>
      <c r="M16" s="118"/>
      <c r="N16" s="118"/>
      <c r="O16" s="118"/>
      <c r="P16" s="118"/>
      <c r="Q16" s="118"/>
      <c r="R16" s="118" t="n">
        <v>5</v>
      </c>
      <c r="S16" s="118"/>
      <c r="T16" s="118"/>
      <c r="U16" s="118" t="n">
        <v>180</v>
      </c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 t="n">
        <v>1</v>
      </c>
      <c r="BG16" s="118"/>
      <c r="BH16" s="120"/>
      <c r="BI16" s="120"/>
      <c r="BJ16" s="120"/>
      <c r="BK16" s="120"/>
      <c r="BL16" s="120"/>
    </row>
    <row r="17" s="3" customFormat="true" ht="18" hidden="false" customHeight="true" outlineLevel="0" collapsed="false">
      <c r="A17" s="130"/>
      <c r="B17" s="121" t="s">
        <v>142</v>
      </c>
      <c r="C17" s="115"/>
      <c r="D17" s="116"/>
      <c r="E17" s="116"/>
      <c r="F17" s="116"/>
      <c r="G17" s="116"/>
      <c r="H17" s="116"/>
      <c r="I17" s="116"/>
      <c r="J17" s="116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 t="n">
        <v>22</v>
      </c>
      <c r="BE17" s="118" t="n">
        <v>10</v>
      </c>
      <c r="BF17" s="118"/>
      <c r="BG17" s="118"/>
      <c r="BH17" s="120"/>
      <c r="BI17" s="120"/>
      <c r="BJ17" s="120"/>
      <c r="BK17" s="120"/>
      <c r="BL17" s="120"/>
    </row>
    <row r="18" s="3" customFormat="true" ht="18" hidden="false" customHeight="true" outlineLevel="0" collapsed="false">
      <c r="A18" s="130"/>
      <c r="B18" s="121" t="s">
        <v>111</v>
      </c>
      <c r="C18" s="115"/>
      <c r="D18" s="116"/>
      <c r="E18" s="116"/>
      <c r="F18" s="116"/>
      <c r="G18" s="116"/>
      <c r="H18" s="122"/>
      <c r="I18" s="122"/>
      <c r="J18" s="122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 t="n">
        <v>30</v>
      </c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20"/>
      <c r="BI18" s="120"/>
      <c r="BJ18" s="120"/>
      <c r="BK18" s="120"/>
      <c r="BL18" s="120"/>
    </row>
    <row r="19" s="3" customFormat="true" ht="18" hidden="false" customHeight="true" outlineLevel="0" collapsed="false">
      <c r="A19" s="130"/>
      <c r="B19" s="121" t="s">
        <v>112</v>
      </c>
      <c r="C19" s="115"/>
      <c r="D19" s="116"/>
      <c r="E19" s="116"/>
      <c r="F19" s="116"/>
      <c r="G19" s="116"/>
      <c r="H19" s="122"/>
      <c r="I19" s="122"/>
      <c r="J19" s="122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 t="n">
        <v>30</v>
      </c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20"/>
      <c r="BI19" s="120"/>
      <c r="BJ19" s="120"/>
      <c r="BK19" s="120"/>
      <c r="BL19" s="120"/>
    </row>
    <row r="20" s="129" customFormat="true" ht="18" hidden="false" customHeight="true" outlineLevel="0" collapsed="false">
      <c r="A20" s="125"/>
      <c r="B20" s="126" t="s">
        <v>122</v>
      </c>
      <c r="C20" s="127" t="n">
        <f aca="false">SUM(C13:C19)</f>
        <v>0</v>
      </c>
      <c r="D20" s="127" t="n">
        <f aca="false">SUM(D13:D19)</f>
        <v>0</v>
      </c>
      <c r="E20" s="127" t="n">
        <f aca="false">SUM(E13:E19)</f>
        <v>0</v>
      </c>
      <c r="F20" s="127" t="n">
        <f aca="false">SUM(F13:F19)</f>
        <v>0</v>
      </c>
      <c r="G20" s="127" t="n">
        <f aca="false">SUM(G13:G19)</f>
        <v>0</v>
      </c>
      <c r="H20" s="127" t="n">
        <f aca="false">SUM(H13:H19)</f>
        <v>0</v>
      </c>
      <c r="I20" s="127" t="n">
        <f aca="false">SUM(I13:I19)</f>
        <v>0</v>
      </c>
      <c r="J20" s="127" t="n">
        <f aca="false">SUM(J13:J19)</f>
        <v>0</v>
      </c>
      <c r="K20" s="127" t="n">
        <f aca="false">SUM(K13:K19)</f>
        <v>15.7</v>
      </c>
      <c r="L20" s="127" t="n">
        <f aca="false">SUM(L13:L19)</f>
        <v>0</v>
      </c>
      <c r="M20" s="127" t="n">
        <f aca="false">SUM(M13:M19)</f>
        <v>6</v>
      </c>
      <c r="N20" s="127" t="n">
        <f aca="false">SUM(N13:N19)</f>
        <v>0</v>
      </c>
      <c r="O20" s="127" t="n">
        <f aca="false">SUM(O13:O19)</f>
        <v>0</v>
      </c>
      <c r="P20" s="127" t="n">
        <f aca="false">SUM(P13:P19)</f>
        <v>0</v>
      </c>
      <c r="Q20" s="127" t="n">
        <f aca="false">SUM(Q13:Q19)</f>
        <v>0</v>
      </c>
      <c r="R20" s="127" t="n">
        <f aca="false">SUM(R13:R19)</f>
        <v>5</v>
      </c>
      <c r="S20" s="127" t="n">
        <f aca="false">SUM(S13:S19)</f>
        <v>11</v>
      </c>
      <c r="T20" s="127" t="n">
        <f aca="false">SUM(T13:T19)</f>
        <v>0</v>
      </c>
      <c r="U20" s="127" t="n">
        <f aca="false">SUM(U13:U19)</f>
        <v>230</v>
      </c>
      <c r="V20" s="127" t="n">
        <f aca="false">SUM(V13:V19)</f>
        <v>0</v>
      </c>
      <c r="W20" s="127" t="n">
        <f aca="false">SUM(W13:W19)</f>
        <v>0</v>
      </c>
      <c r="X20" s="127" t="n">
        <f aca="false">SUM(X13:X19)</f>
        <v>65</v>
      </c>
      <c r="Y20" s="127" t="n">
        <f aca="false">SUM(Y13:Y19)</f>
        <v>110</v>
      </c>
      <c r="Z20" s="127" t="n">
        <f aca="false">SUM(Z13:Z19)</f>
        <v>22</v>
      </c>
      <c r="AA20" s="127" t="n">
        <f aca="false">SUM(AA13:AA19)</f>
        <v>22</v>
      </c>
      <c r="AB20" s="127" t="n">
        <f aca="false">SUM(AB13:AB19)</f>
        <v>0</v>
      </c>
      <c r="AC20" s="127" t="n">
        <f aca="false">SUM(AC13:AC19)</f>
        <v>0</v>
      </c>
      <c r="AD20" s="127" t="n">
        <f aca="false">SUM(AD13:AD19)</f>
        <v>0</v>
      </c>
      <c r="AE20" s="127" t="n">
        <f aca="false">SUM(AE13:AE19)</f>
        <v>0</v>
      </c>
      <c r="AF20" s="127" t="n">
        <f aca="false">SUM(AF13:AF19)</f>
        <v>86</v>
      </c>
      <c r="AG20" s="127" t="n">
        <f aca="false">SUM(AG13:AG19)</f>
        <v>0</v>
      </c>
      <c r="AH20" s="127" t="n">
        <f aca="false">SUM(AH13:AH19)</f>
        <v>40</v>
      </c>
      <c r="AI20" s="127" t="n">
        <f aca="false">SUM(AI13:AI19)</f>
        <v>0</v>
      </c>
      <c r="AJ20" s="127" t="n">
        <f aca="false">SUM(AJ13:AJ19)</f>
        <v>0</v>
      </c>
      <c r="AK20" s="127" t="n">
        <f aca="false">SUM(AK13:AK19)</f>
        <v>0</v>
      </c>
      <c r="AL20" s="127" t="n">
        <f aca="false">SUM(AL13:AL19)</f>
        <v>0</v>
      </c>
      <c r="AM20" s="127" t="n">
        <f aca="false">SUM(AM13:AM19)</f>
        <v>0</v>
      </c>
      <c r="AN20" s="127" t="n">
        <f aca="false">SUM(AN13:AN19)</f>
        <v>0</v>
      </c>
      <c r="AO20" s="127" t="n">
        <f aca="false">SUM(AO13:AO19)</f>
        <v>0</v>
      </c>
      <c r="AP20" s="127" t="n">
        <f aca="false">SUM(AP13:AP19)</f>
        <v>0</v>
      </c>
      <c r="AQ20" s="127" t="n">
        <f aca="false">SUM(AQ13:AQ19)</f>
        <v>0</v>
      </c>
      <c r="AR20" s="127" t="n">
        <f aca="false">SUM(AR13:AR19)</f>
        <v>0</v>
      </c>
      <c r="AS20" s="127" t="n">
        <f aca="false">SUM(AS13:AS19)</f>
        <v>0</v>
      </c>
      <c r="AT20" s="127" t="n">
        <f aca="false">SUM(AT13:AT19)</f>
        <v>0</v>
      </c>
      <c r="AU20" s="127" t="n">
        <f aca="false">SUM(AU13:AU19)</f>
        <v>30</v>
      </c>
      <c r="AV20" s="127" t="n">
        <f aca="false">SUM(AV13:AV19)</f>
        <v>30</v>
      </c>
      <c r="AW20" s="127" t="n">
        <f aca="false">SUM(AW13:AW19)</f>
        <v>0</v>
      </c>
      <c r="AX20" s="127" t="n">
        <f aca="false">SUM(AX13:AX19)</f>
        <v>0</v>
      </c>
      <c r="AY20" s="127" t="n">
        <f aca="false">SUM(AY13:AY19)</f>
        <v>0</v>
      </c>
      <c r="AZ20" s="127" t="n">
        <f aca="false">SUM(AZ13:AZ19)</f>
        <v>0</v>
      </c>
      <c r="BA20" s="127" t="n">
        <f aca="false">SUM(BA13:BA19)</f>
        <v>0</v>
      </c>
      <c r="BB20" s="127" t="n">
        <f aca="false">SUM(BB13:BB19)</f>
        <v>0</v>
      </c>
      <c r="BC20" s="127" t="n">
        <f aca="false">SUM(BC13:BC19)</f>
        <v>0</v>
      </c>
      <c r="BD20" s="127" t="n">
        <f aca="false">SUM(BD13:BD19)</f>
        <v>22</v>
      </c>
      <c r="BE20" s="127" t="n">
        <f aca="false">SUM(BE13:BE19)</f>
        <v>10</v>
      </c>
      <c r="BF20" s="127" t="n">
        <f aca="false">SUM(BF13:BF19)</f>
        <v>3</v>
      </c>
      <c r="BG20" s="127" t="n">
        <f aca="false">SUM(BG13:BG19)</f>
        <v>0</v>
      </c>
      <c r="BH20" s="127" t="n">
        <f aca="false">SUM(BH13:BH19)</f>
        <v>0</v>
      </c>
      <c r="BI20" s="128"/>
      <c r="BJ20" s="128"/>
      <c r="BK20" s="128"/>
      <c r="BL20" s="128"/>
    </row>
    <row r="21" s="18" customFormat="true" ht="18" hidden="false" customHeight="true" outlineLevel="0" collapsed="false">
      <c r="A21" s="131" t="s">
        <v>123</v>
      </c>
      <c r="B21" s="132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33"/>
      <c r="BI21" s="133"/>
      <c r="BJ21" s="133"/>
      <c r="BK21" s="133"/>
      <c r="BL21" s="133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</row>
    <row r="22" s="18" customFormat="true" ht="18" hidden="false" customHeight="true" outlineLevel="0" collapsed="false">
      <c r="A22" s="131"/>
      <c r="B22" s="132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33"/>
      <c r="BI22" s="133"/>
      <c r="BJ22" s="133"/>
      <c r="BK22" s="133"/>
      <c r="BL22" s="133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</row>
    <row r="23" s="129" customFormat="true" ht="18" hidden="false" customHeight="true" outlineLevel="0" collapsed="false">
      <c r="A23" s="131"/>
      <c r="B23" s="136" t="s">
        <v>124</v>
      </c>
      <c r="C23" s="137" t="n">
        <f aca="false">C21+C22</f>
        <v>0</v>
      </c>
      <c r="D23" s="137" t="n">
        <f aca="false">D21+D22</f>
        <v>0</v>
      </c>
      <c r="E23" s="137" t="n">
        <f aca="false">E21+E22</f>
        <v>0</v>
      </c>
      <c r="F23" s="137" t="n">
        <f aca="false">F21+F22</f>
        <v>0</v>
      </c>
      <c r="G23" s="137" t="n">
        <f aca="false">G21+G22</f>
        <v>0</v>
      </c>
      <c r="H23" s="137" t="n">
        <f aca="false">H21+H22</f>
        <v>0</v>
      </c>
      <c r="I23" s="137" t="n">
        <f aca="false">I21+I22</f>
        <v>0</v>
      </c>
      <c r="J23" s="137" t="n">
        <f aca="false">J21+J22</f>
        <v>0</v>
      </c>
      <c r="K23" s="137" t="n">
        <f aca="false">K21+K22</f>
        <v>0</v>
      </c>
      <c r="L23" s="137" t="n">
        <f aca="false">L21+L22</f>
        <v>0</v>
      </c>
      <c r="M23" s="137" t="n">
        <f aca="false">M21+M22</f>
        <v>0</v>
      </c>
      <c r="N23" s="137" t="n">
        <f aca="false">N21+N22</f>
        <v>0</v>
      </c>
      <c r="O23" s="137" t="n">
        <f aca="false">O21+O22</f>
        <v>0</v>
      </c>
      <c r="P23" s="137" t="n">
        <f aca="false">P21+P22</f>
        <v>0</v>
      </c>
      <c r="Q23" s="137" t="n">
        <f aca="false">Q21+Q22</f>
        <v>0</v>
      </c>
      <c r="R23" s="137" t="n">
        <f aca="false">R21+R22</f>
        <v>0</v>
      </c>
      <c r="S23" s="137" t="n">
        <f aca="false">S21+S22</f>
        <v>0</v>
      </c>
      <c r="T23" s="137" t="n">
        <f aca="false">T21+T22</f>
        <v>0</v>
      </c>
      <c r="U23" s="137" t="n">
        <f aca="false">U21+U22</f>
        <v>0</v>
      </c>
      <c r="V23" s="137" t="n">
        <f aca="false">V21+V22</f>
        <v>0</v>
      </c>
      <c r="W23" s="137" t="n">
        <f aca="false">W21+W22</f>
        <v>0</v>
      </c>
      <c r="X23" s="137" t="n">
        <f aca="false">X21+X22</f>
        <v>0</v>
      </c>
      <c r="Y23" s="137" t="n">
        <f aca="false">Y21+Y22</f>
        <v>0</v>
      </c>
      <c r="Z23" s="137" t="n">
        <f aca="false">Z21+Z22</f>
        <v>0</v>
      </c>
      <c r="AA23" s="137" t="n">
        <f aca="false">AA21+AA22</f>
        <v>0</v>
      </c>
      <c r="AB23" s="137" t="n">
        <f aca="false">AB21+AB22</f>
        <v>0</v>
      </c>
      <c r="AC23" s="137" t="n">
        <f aca="false">AC21+AC22</f>
        <v>0</v>
      </c>
      <c r="AD23" s="137" t="n">
        <f aca="false">AD21+AD22</f>
        <v>0</v>
      </c>
      <c r="AE23" s="137" t="n">
        <f aca="false">AE21+AE22</f>
        <v>0</v>
      </c>
      <c r="AF23" s="137" t="n">
        <f aca="false">AF21+AF22</f>
        <v>0</v>
      </c>
      <c r="AG23" s="137" t="n">
        <f aca="false">AG21+AG22</f>
        <v>0</v>
      </c>
      <c r="AH23" s="137" t="n">
        <f aca="false">AH21+AH22</f>
        <v>0</v>
      </c>
      <c r="AI23" s="137" t="n">
        <f aca="false">AI21+AI22</f>
        <v>0</v>
      </c>
      <c r="AJ23" s="137" t="n">
        <f aca="false">AJ21+AJ22</f>
        <v>0</v>
      </c>
      <c r="AK23" s="137" t="n">
        <f aca="false">AK21+AK22</f>
        <v>0</v>
      </c>
      <c r="AL23" s="137" t="n">
        <f aca="false">AL21+AL22</f>
        <v>0</v>
      </c>
      <c r="AM23" s="137" t="n">
        <f aca="false">AM21+AM22</f>
        <v>0</v>
      </c>
      <c r="AN23" s="137" t="n">
        <f aca="false">AN21+AN22</f>
        <v>0</v>
      </c>
      <c r="AO23" s="137" t="n">
        <f aca="false">AO21+AO22</f>
        <v>0</v>
      </c>
      <c r="AP23" s="137" t="n">
        <f aca="false">AP21+AP22</f>
        <v>0</v>
      </c>
      <c r="AQ23" s="137" t="n">
        <f aca="false">AQ21+AQ22</f>
        <v>0</v>
      </c>
      <c r="AR23" s="137" t="n">
        <f aca="false">AR21+AR22</f>
        <v>0</v>
      </c>
      <c r="AS23" s="137" t="n">
        <f aca="false">AS21+AS22</f>
        <v>0</v>
      </c>
      <c r="AT23" s="137" t="n">
        <f aca="false">AT21+AT22</f>
        <v>0</v>
      </c>
      <c r="AU23" s="137" t="n">
        <f aca="false">AU21+AU22</f>
        <v>0</v>
      </c>
      <c r="AV23" s="137" t="n">
        <f aca="false">AV21+AV22</f>
        <v>0</v>
      </c>
      <c r="AW23" s="137" t="n">
        <f aca="false">AW21+AW22</f>
        <v>0</v>
      </c>
      <c r="AX23" s="137" t="n">
        <f aca="false">AX21+AX22</f>
        <v>0</v>
      </c>
      <c r="AY23" s="137" t="n">
        <f aca="false">AY21+AY22</f>
        <v>0</v>
      </c>
      <c r="AZ23" s="137" t="n">
        <f aca="false">AZ21+AZ22</f>
        <v>0</v>
      </c>
      <c r="BA23" s="137" t="n">
        <f aca="false">BA21+BA22</f>
        <v>0</v>
      </c>
      <c r="BB23" s="137" t="n">
        <f aca="false">BB21+BB22</f>
        <v>0</v>
      </c>
      <c r="BC23" s="137" t="n">
        <f aca="false">BC21+BC22</f>
        <v>0</v>
      </c>
      <c r="BD23" s="137" t="n">
        <f aca="false">BD21+BD22</f>
        <v>0</v>
      </c>
      <c r="BE23" s="137" t="n">
        <f aca="false">BE21+BE22</f>
        <v>0</v>
      </c>
      <c r="BF23" s="137" t="n">
        <f aca="false">BF21+BF22</f>
        <v>0</v>
      </c>
      <c r="BG23" s="137" t="n">
        <f aca="false">BG21+BG22</f>
        <v>0</v>
      </c>
      <c r="BH23" s="137" t="n">
        <f aca="false">BH21+BH22</f>
        <v>0</v>
      </c>
      <c r="BI23" s="138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</row>
    <row r="24" s="143" customFormat="true" ht="18" hidden="false" customHeight="true" outlineLevel="0" collapsed="false">
      <c r="A24" s="140"/>
      <c r="B24" s="141" t="s">
        <v>125</v>
      </c>
      <c r="C24" s="142" t="n">
        <f aca="false">C12+C20+C23</f>
        <v>0</v>
      </c>
      <c r="D24" s="142" t="n">
        <f aca="false">D12+D20+D23</f>
        <v>0</v>
      </c>
      <c r="E24" s="142" t="n">
        <f aca="false">E12+E20+E23</f>
        <v>0</v>
      </c>
      <c r="F24" s="142" t="n">
        <f aca="false">F12+F20+F23</f>
        <v>31</v>
      </c>
      <c r="G24" s="142" t="n">
        <f aca="false">G12+G20+G23</f>
        <v>0</v>
      </c>
      <c r="H24" s="142" t="n">
        <f aca="false">H12+H20+H23</f>
        <v>0</v>
      </c>
      <c r="I24" s="142" t="n">
        <f aca="false">I12+I20+I23</f>
        <v>0</v>
      </c>
      <c r="J24" s="142" t="n">
        <f aca="false">J12+J20+J23</f>
        <v>0</v>
      </c>
      <c r="K24" s="142" t="n">
        <f aca="false">K12+K20+K23</f>
        <v>185.7</v>
      </c>
      <c r="L24" s="142" t="n">
        <f aca="false">L12+L20+L23</f>
        <v>0</v>
      </c>
      <c r="M24" s="142" t="n">
        <f aca="false">M12+M20+M23</f>
        <v>6</v>
      </c>
      <c r="N24" s="142" t="n">
        <f aca="false">N12+N20+N23</f>
        <v>0</v>
      </c>
      <c r="O24" s="142" t="n">
        <f aca="false">O12+O20+O23</f>
        <v>0</v>
      </c>
      <c r="P24" s="142" t="n">
        <f aca="false">P12+P20+P23</f>
        <v>0</v>
      </c>
      <c r="Q24" s="142" t="n">
        <f aca="false">Q12+Q20+Q23</f>
        <v>0</v>
      </c>
      <c r="R24" s="142" t="n">
        <f aca="false">R12+R20+R23</f>
        <v>10</v>
      </c>
      <c r="S24" s="142" t="n">
        <f aca="false">S12+S20+S23</f>
        <v>11</v>
      </c>
      <c r="T24" s="142" t="n">
        <f aca="false">T12+T20+T23</f>
        <v>0</v>
      </c>
      <c r="U24" s="142" t="n">
        <f aca="false">U12+U20+U23</f>
        <v>230</v>
      </c>
      <c r="V24" s="142" t="n">
        <f aca="false">V12+V20+V23</f>
        <v>0</v>
      </c>
      <c r="W24" s="142" t="n">
        <f aca="false">W12+W20+W23</f>
        <v>0</v>
      </c>
      <c r="X24" s="142" t="n">
        <f aca="false">X12+X20+X23</f>
        <v>65</v>
      </c>
      <c r="Y24" s="142" t="n">
        <f aca="false">Y12+Y20+Y23</f>
        <v>110</v>
      </c>
      <c r="Z24" s="142" t="n">
        <f aca="false">Z12+Z20+Z23</f>
        <v>22</v>
      </c>
      <c r="AA24" s="142" t="n">
        <f aca="false">AA12+AA20+AA23</f>
        <v>22</v>
      </c>
      <c r="AB24" s="142" t="n">
        <f aca="false">AB12+AB20+AB23</f>
        <v>0</v>
      </c>
      <c r="AC24" s="142" t="n">
        <f aca="false">AC12+AC20+AC23</f>
        <v>0</v>
      </c>
      <c r="AD24" s="142" t="n">
        <f aca="false">AD12+AD20+AD23</f>
        <v>0</v>
      </c>
      <c r="AE24" s="142" t="n">
        <f aca="false">AE12+AE20+AE23</f>
        <v>0</v>
      </c>
      <c r="AF24" s="142" t="n">
        <f aca="false">AF12+AF20+AF23</f>
        <v>86</v>
      </c>
      <c r="AG24" s="142" t="n">
        <f aca="false">AG12+AG20+AG23</f>
        <v>0</v>
      </c>
      <c r="AH24" s="142" t="n">
        <f aca="false">AH12+AH20+AH23</f>
        <v>40</v>
      </c>
      <c r="AI24" s="142" t="n">
        <f aca="false">AI12+AI20+AI23</f>
        <v>0</v>
      </c>
      <c r="AJ24" s="142" t="n">
        <f aca="false">AJ12+AJ20+AJ23</f>
        <v>0</v>
      </c>
      <c r="AK24" s="142" t="n">
        <f aca="false">AK12+AK20+AK23</f>
        <v>0</v>
      </c>
      <c r="AL24" s="142" t="n">
        <f aca="false">AL12+AL20+AL23</f>
        <v>0</v>
      </c>
      <c r="AM24" s="142" t="n">
        <f aca="false">AM12+AM20+AM23</f>
        <v>0</v>
      </c>
      <c r="AN24" s="142" t="n">
        <f aca="false">AN12+AN20+AN23</f>
        <v>0</v>
      </c>
      <c r="AO24" s="142" t="n">
        <f aca="false">AO12+AO20+AO23</f>
        <v>0</v>
      </c>
      <c r="AP24" s="142" t="n">
        <f aca="false">AP12+AP20+AP23</f>
        <v>200</v>
      </c>
      <c r="AQ24" s="142" t="n">
        <f aca="false">AQ12+AQ20+AQ23</f>
        <v>0</v>
      </c>
      <c r="AR24" s="142" t="n">
        <f aca="false">AR12+AR20+AR23</f>
        <v>0</v>
      </c>
      <c r="AS24" s="142" t="n">
        <f aca="false">AS12+AS20+AS23</f>
        <v>0</v>
      </c>
      <c r="AT24" s="142" t="n">
        <f aca="false">AT12+AT20+AT23</f>
        <v>0</v>
      </c>
      <c r="AU24" s="142" t="n">
        <f aca="false">AU12+AU20+AU23</f>
        <v>50</v>
      </c>
      <c r="AV24" s="142" t="n">
        <f aca="false">AV12+AV20+AV23</f>
        <v>50</v>
      </c>
      <c r="AW24" s="142" t="n">
        <f aca="false">AW12+AW20+AW23</f>
        <v>4</v>
      </c>
      <c r="AX24" s="142" t="n">
        <f aca="false">AX12+AX20+AX23</f>
        <v>0</v>
      </c>
      <c r="AY24" s="142" t="n">
        <f aca="false">AY12+AY20+AY23</f>
        <v>0</v>
      </c>
      <c r="AZ24" s="142" t="n">
        <f aca="false">AZ12+AZ20+AZ23</f>
        <v>0</v>
      </c>
      <c r="BA24" s="142" t="n">
        <f aca="false">BA12+BA20+BA23</f>
        <v>0</v>
      </c>
      <c r="BB24" s="142" t="n">
        <f aca="false">BB12+BB20+BB23</f>
        <v>0</v>
      </c>
      <c r="BC24" s="142" t="n">
        <f aca="false">BC12+BC20+BC23</f>
        <v>0</v>
      </c>
      <c r="BD24" s="142" t="n">
        <f aca="false">BD12+BD20+BD23</f>
        <v>22</v>
      </c>
      <c r="BE24" s="142" t="n">
        <f aca="false">BE12+BE20+BE23</f>
        <v>30</v>
      </c>
      <c r="BF24" s="142" t="n">
        <f aca="false">BF12+BF20+BF23</f>
        <v>3.5</v>
      </c>
      <c r="BG24" s="142" t="n">
        <f aca="false">BG12+BG20+BG23</f>
        <v>0</v>
      </c>
      <c r="BH24" s="142" t="n">
        <f aca="false">BH12+BH20+BH23</f>
        <v>0</v>
      </c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</row>
    <row r="25" s="162" customFormat="true" ht="13.5" hidden="false" customHeight="false" outlineLevel="0" collapsed="false">
      <c r="A25" s="144"/>
      <c r="B25" s="145"/>
      <c r="C25" s="146" t="n">
        <f aca="false">C24+D24+E24+F24+G24+H24+I24</f>
        <v>31</v>
      </c>
      <c r="D25" s="147"/>
      <c r="E25" s="147"/>
      <c r="F25" s="147"/>
      <c r="G25" s="147"/>
      <c r="H25" s="147"/>
      <c r="I25" s="147"/>
      <c r="J25" s="148"/>
      <c r="K25" s="148"/>
      <c r="L25" s="148"/>
      <c r="M25" s="148"/>
      <c r="N25" s="149"/>
      <c r="O25" s="150" t="n">
        <f aca="false">O24+P24+Q24</f>
        <v>0</v>
      </c>
      <c r="P25" s="149"/>
      <c r="Q25" s="149"/>
      <c r="R25" s="148"/>
      <c r="S25" s="148"/>
      <c r="T25" s="148"/>
      <c r="U25" s="148"/>
      <c r="V25" s="151" t="n">
        <f aca="false">V24+W24+X24+Y24+Z24+AA24+AD24+AE24</f>
        <v>219</v>
      </c>
      <c r="W25" s="152"/>
      <c r="X25" s="152"/>
      <c r="Y25" s="152"/>
      <c r="Z25" s="152"/>
      <c r="AA25" s="152"/>
      <c r="AB25" s="152"/>
      <c r="AC25" s="152"/>
      <c r="AD25" s="152"/>
      <c r="AE25" s="152"/>
      <c r="AF25" s="153" t="n">
        <f aca="false">AF24+AG24</f>
        <v>86</v>
      </c>
      <c r="AG25" s="148"/>
      <c r="AH25" s="148"/>
      <c r="AI25" s="148"/>
      <c r="AJ25" s="154" t="n">
        <f aca="false">AJ24+AK24+AL24</f>
        <v>0</v>
      </c>
      <c r="AK25" s="152"/>
      <c r="AL25" s="155"/>
      <c r="AM25" s="156" t="n">
        <f aca="false">AM24+AN24+AO24+AP24+AQ24+AR24</f>
        <v>200</v>
      </c>
      <c r="AN25" s="152"/>
      <c r="AO25" s="152"/>
      <c r="AP25" s="152"/>
      <c r="AQ25" s="152"/>
      <c r="AR25" s="155"/>
      <c r="AS25" s="157" t="n">
        <f aca="false">AS24+AT24</f>
        <v>0</v>
      </c>
      <c r="AT25" s="145"/>
      <c r="AU25" s="158"/>
      <c r="AV25" s="159"/>
      <c r="AW25" s="160"/>
      <c r="AX25" s="160"/>
      <c r="AY25" s="160"/>
      <c r="AZ25" s="160"/>
      <c r="BA25" s="160"/>
      <c r="BB25" s="161" t="n">
        <f aca="false">BB24+BC24+BD24</f>
        <v>22</v>
      </c>
      <c r="BC25" s="160"/>
      <c r="BD25" s="145"/>
      <c r="BE25" s="62"/>
      <c r="BF25" s="62"/>
      <c r="BG25" s="62"/>
      <c r="BH25" s="145"/>
      <c r="BI25" s="145"/>
      <c r="BJ25" s="145"/>
      <c r="BK25" s="145"/>
      <c r="BL25" s="145"/>
    </row>
    <row r="26" s="162" customFormat="true" ht="13.5" hidden="false" customHeight="false" outlineLevel="0" collapsed="false">
      <c r="A26" s="144"/>
      <c r="B26" s="145"/>
      <c r="C26" s="163"/>
      <c r="D26" s="163"/>
      <c r="E26" s="163"/>
      <c r="F26" s="163"/>
      <c r="G26" s="163"/>
      <c r="H26" s="163"/>
      <c r="I26" s="163"/>
      <c r="J26" s="164"/>
      <c r="K26" s="164"/>
      <c r="L26" s="164"/>
      <c r="M26" s="164"/>
      <c r="N26" s="165"/>
      <c r="O26" s="165"/>
      <c r="P26" s="165"/>
      <c r="Q26" s="165"/>
      <c r="R26" s="164"/>
      <c r="S26" s="164"/>
      <c r="T26" s="164"/>
      <c r="U26" s="164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48"/>
      <c r="AG26" s="148"/>
      <c r="AH26" s="148"/>
      <c r="AI26" s="148"/>
      <c r="AJ26" s="167"/>
      <c r="AK26" s="167"/>
      <c r="AL26" s="167"/>
      <c r="AM26" s="164"/>
      <c r="AN26" s="164"/>
      <c r="AO26" s="164"/>
      <c r="AP26" s="164"/>
      <c r="AQ26" s="164"/>
      <c r="AR26" s="164"/>
      <c r="AS26" s="164"/>
      <c r="AT26" s="145"/>
      <c r="AU26" s="145"/>
      <c r="AV26" s="145"/>
      <c r="AW26" s="160"/>
      <c r="AX26" s="160"/>
      <c r="AY26" s="160"/>
      <c r="AZ26" s="160"/>
      <c r="BA26" s="160"/>
      <c r="BB26" s="160"/>
      <c r="BC26" s="160"/>
      <c r="BD26" s="145"/>
      <c r="BE26" s="62"/>
      <c r="BF26" s="62"/>
      <c r="BG26" s="62"/>
      <c r="BH26" s="145"/>
      <c r="BI26" s="145"/>
      <c r="BJ26" s="145"/>
      <c r="BK26" s="145"/>
      <c r="BL26" s="145"/>
    </row>
  </sheetData>
  <mergeCells count="25">
    <mergeCell ref="C2:I3"/>
    <mergeCell ref="J2:J4"/>
    <mergeCell ref="K2:N3"/>
    <mergeCell ref="O2:Q3"/>
    <mergeCell ref="R2:S3"/>
    <mergeCell ref="U2:AE3"/>
    <mergeCell ref="AF2:AL3"/>
    <mergeCell ref="AM2:AR3"/>
    <mergeCell ref="AS2:AT3"/>
    <mergeCell ref="AU2:AV3"/>
    <mergeCell ref="AW2:BA3"/>
    <mergeCell ref="BB2:BD3"/>
    <mergeCell ref="A5:A11"/>
    <mergeCell ref="A13:A19"/>
    <mergeCell ref="A21:A23"/>
    <mergeCell ref="AW25:AW26"/>
    <mergeCell ref="AZ25:BA25"/>
    <mergeCell ref="BE25:BE26"/>
    <mergeCell ref="BF25:BF26"/>
    <mergeCell ref="BG25:BG26"/>
    <mergeCell ref="C26:I26"/>
    <mergeCell ref="V26:AE26"/>
    <mergeCell ref="AJ26:AL26"/>
    <mergeCell ref="AM26:AR26"/>
    <mergeCell ref="AZ26:B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U27" activeCellId="0" sqref="A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3" width="33.14"/>
    <col collapsed="false" customWidth="true" hidden="false" outlineLevel="0" max="3" min="3" style="54" width="10.56"/>
    <col collapsed="false" customWidth="true" hidden="false" outlineLevel="0" max="6" min="4" style="54" width="9.14"/>
    <col collapsed="false" customWidth="true" hidden="false" outlineLevel="0" max="7" min="7" style="54" width="9.99"/>
    <col collapsed="false" customWidth="true" hidden="false" outlineLevel="0" max="10" min="8" style="54" width="9.56"/>
    <col collapsed="false" customWidth="true" hidden="false" outlineLevel="0" max="27" min="11" style="54" width="9.14"/>
    <col collapsed="false" customWidth="true" hidden="false" outlineLevel="0" max="28" min="28" style="54" width="8.14"/>
    <col collapsed="false" customWidth="true" hidden="false" outlineLevel="0" max="29" min="29" style="54" width="8.7"/>
    <col collapsed="false" customWidth="true" hidden="false" outlineLevel="0" max="30" min="30" style="54" width="7.85"/>
    <col collapsed="false" customWidth="true" hidden="false" outlineLevel="0" max="31" min="31" style="54" width="9.14"/>
    <col collapsed="false" customWidth="true" hidden="false" outlineLevel="0" max="32" min="32" style="54" width="6.99"/>
    <col collapsed="false" customWidth="true" hidden="false" outlineLevel="0" max="38" min="33" style="54" width="9.14"/>
    <col collapsed="false" customWidth="true" hidden="false" outlineLevel="0" max="39" min="39" style="54" width="7.7"/>
    <col collapsed="false" customWidth="true" hidden="false" outlineLevel="0" max="40" min="40" style="54" width="7.56"/>
    <col collapsed="false" customWidth="true" hidden="false" outlineLevel="0" max="41" min="41" style="54" width="7.85"/>
    <col collapsed="false" customWidth="true" hidden="false" outlineLevel="0" max="42" min="42" style="54" width="8.41"/>
    <col collapsed="false" customWidth="true" hidden="false" outlineLevel="0" max="43" min="43" style="54" width="8.14"/>
    <col collapsed="false" customWidth="true" hidden="false" outlineLevel="0" max="44" min="44" style="54" width="7.85"/>
    <col collapsed="false" customWidth="true" hidden="false" outlineLevel="0" max="48" min="45" style="54" width="9.14"/>
    <col collapsed="false" customWidth="true" hidden="false" outlineLevel="0" max="49" min="49" style="54" width="7.14"/>
    <col collapsed="false" customWidth="true" hidden="false" outlineLevel="0" max="50" min="50" style="54" width="6.28"/>
    <col collapsed="false" customWidth="true" hidden="false" outlineLevel="0" max="51" min="51" style="54" width="7.42"/>
    <col collapsed="false" customWidth="true" hidden="false" outlineLevel="0" max="59" min="52" style="54" width="9.14"/>
    <col collapsed="false" customWidth="true" hidden="false" outlineLevel="0" max="64" min="60" style="53" width="9.14"/>
  </cols>
  <sheetData>
    <row r="1" customFormat="false" ht="15.75" hidden="false" customHeight="true" outlineLevel="0" collapsed="false">
      <c r="B1" s="55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B2" s="57" t="s">
        <v>173</v>
      </c>
      <c r="C2" s="58" t="s">
        <v>40</v>
      </c>
      <c r="D2" s="58"/>
      <c r="E2" s="58"/>
      <c r="F2" s="58"/>
      <c r="G2" s="58"/>
      <c r="H2" s="58"/>
      <c r="I2" s="58"/>
      <c r="J2" s="59" t="s">
        <v>41</v>
      </c>
      <c r="K2" s="60" t="s">
        <v>42</v>
      </c>
      <c r="L2" s="60"/>
      <c r="M2" s="60"/>
      <c r="N2" s="60"/>
      <c r="O2" s="60" t="s">
        <v>43</v>
      </c>
      <c r="P2" s="60"/>
      <c r="Q2" s="60"/>
      <c r="R2" s="60" t="s">
        <v>44</v>
      </c>
      <c r="S2" s="60"/>
      <c r="T2" s="61"/>
      <c r="U2" s="62" t="s">
        <v>45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 t="s">
        <v>46</v>
      </c>
      <c r="AG2" s="62"/>
      <c r="AH2" s="62"/>
      <c r="AI2" s="62"/>
      <c r="AJ2" s="62"/>
      <c r="AK2" s="62"/>
      <c r="AL2" s="62"/>
      <c r="AM2" s="62" t="s">
        <v>47</v>
      </c>
      <c r="AN2" s="62"/>
      <c r="AO2" s="62"/>
      <c r="AP2" s="62"/>
      <c r="AQ2" s="62"/>
      <c r="AR2" s="62"/>
      <c r="AS2" s="63"/>
      <c r="AT2" s="63"/>
      <c r="AU2" s="64" t="s">
        <v>48</v>
      </c>
      <c r="AV2" s="64"/>
      <c r="AW2" s="60" t="s">
        <v>49</v>
      </c>
      <c r="AX2" s="60"/>
      <c r="AY2" s="60"/>
      <c r="AZ2" s="60"/>
      <c r="BA2" s="60"/>
      <c r="BB2" s="65" t="s">
        <v>50</v>
      </c>
      <c r="BC2" s="65"/>
      <c r="BD2" s="65"/>
    </row>
    <row r="3" customFormat="false" ht="12.75" hidden="false" customHeight="true" outlineLevel="0" collapsed="false">
      <c r="C3" s="58"/>
      <c r="D3" s="58"/>
      <c r="E3" s="58"/>
      <c r="F3" s="58"/>
      <c r="G3" s="58"/>
      <c r="H3" s="58"/>
      <c r="I3" s="58"/>
      <c r="J3" s="59"/>
      <c r="K3" s="60"/>
      <c r="L3" s="60"/>
      <c r="M3" s="60"/>
      <c r="N3" s="60"/>
      <c r="O3" s="60"/>
      <c r="P3" s="60"/>
      <c r="Q3" s="60"/>
      <c r="R3" s="60"/>
      <c r="S3" s="60"/>
      <c r="T3" s="66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  <c r="AT3" s="63"/>
      <c r="AU3" s="64"/>
      <c r="AV3" s="64"/>
      <c r="AW3" s="60"/>
      <c r="AX3" s="60"/>
      <c r="AY3" s="60"/>
      <c r="AZ3" s="60"/>
      <c r="BA3" s="60"/>
      <c r="BB3" s="65"/>
      <c r="BC3" s="65"/>
      <c r="BD3" s="65"/>
    </row>
    <row r="4" s="108" customFormat="true" ht="65.25" hidden="false" customHeight="true" outlineLevel="0" collapsed="false">
      <c r="A4" s="67"/>
      <c r="B4" s="68" t="s">
        <v>51</v>
      </c>
      <c r="C4" s="69" t="s">
        <v>52</v>
      </c>
      <c r="D4" s="70" t="s">
        <v>53</v>
      </c>
      <c r="E4" s="70" t="s">
        <v>54</v>
      </c>
      <c r="F4" s="70" t="s">
        <v>55</v>
      </c>
      <c r="G4" s="70" t="s">
        <v>56</v>
      </c>
      <c r="H4" s="70" t="s">
        <v>57</v>
      </c>
      <c r="I4" s="71" t="s">
        <v>58</v>
      </c>
      <c r="J4" s="59"/>
      <c r="K4" s="72" t="s">
        <v>59</v>
      </c>
      <c r="L4" s="73" t="s">
        <v>60</v>
      </c>
      <c r="M4" s="74" t="s">
        <v>61</v>
      </c>
      <c r="N4" s="75" t="s">
        <v>62</v>
      </c>
      <c r="O4" s="76" t="s">
        <v>63</v>
      </c>
      <c r="P4" s="76" t="s">
        <v>64</v>
      </c>
      <c r="Q4" s="76" t="s">
        <v>65</v>
      </c>
      <c r="R4" s="77" t="s">
        <v>66</v>
      </c>
      <c r="S4" s="78" t="s">
        <v>67</v>
      </c>
      <c r="T4" s="79" t="s">
        <v>68</v>
      </c>
      <c r="U4" s="80" t="s">
        <v>69</v>
      </c>
      <c r="V4" s="81" t="s">
        <v>70</v>
      </c>
      <c r="W4" s="81" t="s">
        <v>71</v>
      </c>
      <c r="X4" s="81" t="s">
        <v>72</v>
      </c>
      <c r="Y4" s="81" t="s">
        <v>73</v>
      </c>
      <c r="Z4" s="81" t="s">
        <v>74</v>
      </c>
      <c r="AA4" s="82" t="s">
        <v>75</v>
      </c>
      <c r="AB4" s="83" t="s">
        <v>76</v>
      </c>
      <c r="AC4" s="83" t="s">
        <v>77</v>
      </c>
      <c r="AD4" s="83" t="s">
        <v>78</v>
      </c>
      <c r="AE4" s="84" t="s">
        <v>79</v>
      </c>
      <c r="AF4" s="85" t="s">
        <v>80</v>
      </c>
      <c r="AG4" s="86" t="s">
        <v>81</v>
      </c>
      <c r="AH4" s="87" t="s">
        <v>82</v>
      </c>
      <c r="AI4" s="87" t="s">
        <v>83</v>
      </c>
      <c r="AJ4" s="88" t="s">
        <v>84</v>
      </c>
      <c r="AK4" s="88" t="s">
        <v>85</v>
      </c>
      <c r="AL4" s="89" t="s">
        <v>86</v>
      </c>
      <c r="AM4" s="90" t="s">
        <v>87</v>
      </c>
      <c r="AN4" s="91" t="s">
        <v>88</v>
      </c>
      <c r="AO4" s="91" t="s">
        <v>89</v>
      </c>
      <c r="AP4" s="92" t="s">
        <v>90</v>
      </c>
      <c r="AQ4" s="93" t="s">
        <v>91</v>
      </c>
      <c r="AR4" s="94" t="s">
        <v>92</v>
      </c>
      <c r="AS4" s="95" t="s">
        <v>93</v>
      </c>
      <c r="AT4" s="95" t="s">
        <v>94</v>
      </c>
      <c r="AU4" s="96" t="s">
        <v>95</v>
      </c>
      <c r="AV4" s="79" t="s">
        <v>12</v>
      </c>
      <c r="AW4" s="97" t="s">
        <v>96</v>
      </c>
      <c r="AX4" s="98" t="s">
        <v>97</v>
      </c>
      <c r="AY4" s="99" t="s">
        <v>98</v>
      </c>
      <c r="AZ4" s="99" t="s">
        <v>99</v>
      </c>
      <c r="BA4" s="99" t="s">
        <v>100</v>
      </c>
      <c r="BB4" s="100" t="s">
        <v>101</v>
      </c>
      <c r="BC4" s="101" t="s">
        <v>102</v>
      </c>
      <c r="BD4" s="102" t="s">
        <v>103</v>
      </c>
      <c r="BE4" s="103" t="s">
        <v>104</v>
      </c>
      <c r="BF4" s="104" t="s">
        <v>105</v>
      </c>
      <c r="BG4" s="105" t="s">
        <v>106</v>
      </c>
      <c r="BH4" s="106" t="s">
        <v>107</v>
      </c>
      <c r="BI4" s="107"/>
    </row>
    <row r="5" s="36" customFormat="true" ht="18" hidden="false" customHeight="true" outlineLevel="0" collapsed="false">
      <c r="A5" s="109" t="s">
        <v>108</v>
      </c>
      <c r="B5" s="110" t="s">
        <v>152</v>
      </c>
      <c r="C5" s="111"/>
      <c r="D5" s="112"/>
      <c r="E5" s="112"/>
      <c r="F5" s="112" t="n">
        <v>17</v>
      </c>
      <c r="G5" s="112"/>
      <c r="H5" s="112"/>
      <c r="I5" s="112"/>
      <c r="J5" s="112"/>
      <c r="K5" s="113"/>
      <c r="L5" s="113" t="n">
        <v>150</v>
      </c>
      <c r="M5" s="113" t="n">
        <v>8</v>
      </c>
      <c r="N5" s="113"/>
      <c r="O5" s="113"/>
      <c r="P5" s="113"/>
      <c r="Q5" s="113"/>
      <c r="R5" s="113" t="n">
        <v>10</v>
      </c>
      <c r="S5" s="113"/>
      <c r="T5" s="113" t="n">
        <v>30</v>
      </c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 t="n">
        <v>15</v>
      </c>
      <c r="BF5" s="113" t="n">
        <v>1</v>
      </c>
      <c r="BG5" s="113" t="n">
        <v>30</v>
      </c>
      <c r="BH5" s="114"/>
      <c r="BI5" s="114"/>
      <c r="BJ5" s="114"/>
      <c r="BK5" s="114"/>
      <c r="BL5" s="114"/>
    </row>
    <row r="6" s="3" customFormat="true" ht="18" hidden="false" customHeight="true" outlineLevel="0" collapsed="false">
      <c r="A6" s="109"/>
      <c r="B6" s="135" t="s">
        <v>153</v>
      </c>
      <c r="C6" s="115"/>
      <c r="D6" s="116"/>
      <c r="E6" s="116"/>
      <c r="F6" s="116"/>
      <c r="G6" s="116"/>
      <c r="H6" s="117"/>
      <c r="I6" s="117"/>
      <c r="J6" s="117"/>
      <c r="K6" s="118" t="n">
        <v>80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 t="n">
        <v>3</v>
      </c>
      <c r="BA6" s="118"/>
      <c r="BB6" s="118"/>
      <c r="BC6" s="118"/>
      <c r="BD6" s="118"/>
      <c r="BE6" s="118" t="n">
        <v>10</v>
      </c>
      <c r="BF6" s="118"/>
      <c r="BG6" s="118"/>
      <c r="BH6" s="120"/>
      <c r="BI6" s="120"/>
      <c r="BJ6" s="120"/>
      <c r="BK6" s="120"/>
      <c r="BL6" s="120"/>
    </row>
    <row r="7" s="3" customFormat="true" ht="18" hidden="false" customHeight="true" outlineLevel="0" collapsed="false">
      <c r="A7" s="109"/>
      <c r="B7" s="121" t="s">
        <v>113</v>
      </c>
      <c r="C7" s="115"/>
      <c r="D7" s="116"/>
      <c r="E7" s="116"/>
      <c r="F7" s="116"/>
      <c r="G7" s="116"/>
      <c r="H7" s="116"/>
      <c r="I7" s="116"/>
      <c r="J7" s="116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20"/>
      <c r="BI7" s="120"/>
      <c r="BJ7" s="120"/>
      <c r="BK7" s="120"/>
      <c r="BL7" s="120"/>
    </row>
    <row r="8" s="3" customFormat="true" ht="18" hidden="false" customHeight="true" outlineLevel="0" collapsed="false">
      <c r="A8" s="109"/>
      <c r="B8" s="121" t="s">
        <v>111</v>
      </c>
      <c r="C8" s="115"/>
      <c r="D8" s="116"/>
      <c r="E8" s="116"/>
      <c r="F8" s="116"/>
      <c r="G8" s="116"/>
      <c r="H8" s="122"/>
      <c r="I8" s="122"/>
      <c r="J8" s="122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 t="n">
        <v>20</v>
      </c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20"/>
      <c r="BI8" s="120"/>
      <c r="BJ8" s="120"/>
      <c r="BK8" s="120"/>
      <c r="BL8" s="120"/>
    </row>
    <row r="9" s="3" customFormat="true" ht="18" hidden="false" customHeight="true" outlineLevel="0" collapsed="false">
      <c r="A9" s="109"/>
      <c r="B9" s="121" t="s">
        <v>112</v>
      </c>
      <c r="C9" s="115"/>
      <c r="D9" s="116"/>
      <c r="E9" s="116"/>
      <c r="F9" s="116"/>
      <c r="G9" s="116"/>
      <c r="H9" s="122"/>
      <c r="I9" s="122"/>
      <c r="J9" s="122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 t="n">
        <v>20</v>
      </c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20"/>
      <c r="BI9" s="120"/>
      <c r="BJ9" s="120"/>
      <c r="BK9" s="120"/>
      <c r="BL9" s="120"/>
    </row>
    <row r="10" s="3" customFormat="true" ht="18" hidden="false" customHeight="true" outlineLevel="0" collapsed="false">
      <c r="A10" s="109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20"/>
      <c r="BI10" s="120"/>
      <c r="BJ10" s="120"/>
      <c r="BK10" s="120"/>
      <c r="BL10" s="120"/>
    </row>
    <row r="11" s="3" customFormat="true" ht="18" hidden="false" customHeight="true" outlineLevel="0" collapsed="false">
      <c r="A11" s="109"/>
      <c r="B11" s="121"/>
      <c r="C11" s="115"/>
      <c r="D11" s="116"/>
      <c r="E11" s="116"/>
      <c r="F11" s="116"/>
      <c r="G11" s="116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20"/>
      <c r="BI11" s="120"/>
      <c r="BJ11" s="120"/>
      <c r="BK11" s="120"/>
      <c r="BL11" s="120"/>
    </row>
    <row r="12" s="129" customFormat="true" ht="18" hidden="false" customHeight="true" outlineLevel="0" collapsed="false">
      <c r="A12" s="125"/>
      <c r="B12" s="126"/>
      <c r="C12" s="127" t="n">
        <f aca="false">C5+C6+C7+C8+C9+C19+C11</f>
        <v>0</v>
      </c>
      <c r="D12" s="127" t="n">
        <f aca="false">SUM(D5:D11)</f>
        <v>0</v>
      </c>
      <c r="E12" s="127" t="n">
        <f aca="false">SUM(E5:E11)</f>
        <v>0</v>
      </c>
      <c r="F12" s="127" t="n">
        <f aca="false">SUM(F5:F11)</f>
        <v>17</v>
      </c>
      <c r="G12" s="127" t="n">
        <f aca="false">SUM(G5:G11)</f>
        <v>0</v>
      </c>
      <c r="H12" s="127" t="n">
        <f aca="false">SUM(H5:H11)</f>
        <v>0</v>
      </c>
      <c r="I12" s="127" t="n">
        <f aca="false">SUM(I5:I11)</f>
        <v>0</v>
      </c>
      <c r="J12" s="127" t="n">
        <f aca="false">SUM(J5:J11)</f>
        <v>0</v>
      </c>
      <c r="K12" s="127" t="n">
        <f aca="false">SUM(K5:K11)</f>
        <v>80</v>
      </c>
      <c r="L12" s="127" t="n">
        <f aca="false">SUM(L5:L11)</f>
        <v>150</v>
      </c>
      <c r="M12" s="127" t="n">
        <f aca="false">SUM(M5:M11)</f>
        <v>8</v>
      </c>
      <c r="N12" s="127" t="n">
        <f aca="false">SUM(N5:N11)</f>
        <v>0</v>
      </c>
      <c r="O12" s="127" t="n">
        <f aca="false">SUM(O5:O11)</f>
        <v>0</v>
      </c>
      <c r="P12" s="127" t="n">
        <f aca="false">SUM(P5:P11)</f>
        <v>0</v>
      </c>
      <c r="Q12" s="127" t="n">
        <f aca="false">SUM(Q5:Q11)</f>
        <v>0</v>
      </c>
      <c r="R12" s="127" t="n">
        <f aca="false">SUM(R5:R11)</f>
        <v>10</v>
      </c>
      <c r="S12" s="127" t="n">
        <f aca="false">SUM(S5:S11)</f>
        <v>0</v>
      </c>
      <c r="T12" s="127" t="n">
        <f aca="false">SUM(T5:T11)</f>
        <v>30</v>
      </c>
      <c r="U12" s="127" t="n">
        <f aca="false">SUM(U5:U11)</f>
        <v>0</v>
      </c>
      <c r="V12" s="127" t="n">
        <f aca="false">SUM(V5:V11)</f>
        <v>0</v>
      </c>
      <c r="W12" s="127" t="n">
        <f aca="false">SUM(W5:W11)</f>
        <v>0</v>
      </c>
      <c r="X12" s="127" t="n">
        <f aca="false">SUM(X5:X11)</f>
        <v>0</v>
      </c>
      <c r="Y12" s="127" t="n">
        <f aca="false">SUM(Y5:Y11)</f>
        <v>0</v>
      </c>
      <c r="Z12" s="127" t="n">
        <f aca="false">SUM(Z5:Z11)</f>
        <v>0</v>
      </c>
      <c r="AA12" s="127" t="n">
        <f aca="false">SUM(AA5:AA11)</f>
        <v>0</v>
      </c>
      <c r="AB12" s="127" t="n">
        <f aca="false">SUM(AB5:AB11)</f>
        <v>0</v>
      </c>
      <c r="AC12" s="127" t="n">
        <f aca="false">SUM(AC5:AC11)</f>
        <v>0</v>
      </c>
      <c r="AD12" s="127" t="n">
        <f aca="false">SUM(AD5:AD11)</f>
        <v>0</v>
      </c>
      <c r="AE12" s="127" t="n">
        <f aca="false">SUM(AE5:AE11)</f>
        <v>0</v>
      </c>
      <c r="AF12" s="127" t="n">
        <f aca="false">SUM(AF5:AF11)</f>
        <v>0</v>
      </c>
      <c r="AG12" s="127" t="n">
        <f aca="false">SUM(AG5:AG11)</f>
        <v>0</v>
      </c>
      <c r="AH12" s="127" t="n">
        <f aca="false">SUM(AH5:AH11)</f>
        <v>0</v>
      </c>
      <c r="AI12" s="127" t="n">
        <f aca="false">SUM(AI5:AI11)</f>
        <v>0</v>
      </c>
      <c r="AJ12" s="127" t="n">
        <f aca="false">SUM(AJ5:AJ11)</f>
        <v>0</v>
      </c>
      <c r="AK12" s="127" t="n">
        <f aca="false">SUM(AK5:AK11)</f>
        <v>0</v>
      </c>
      <c r="AL12" s="127" t="n">
        <f aca="false">SUM(AL5:AL11)</f>
        <v>0</v>
      </c>
      <c r="AM12" s="127" t="n">
        <f aca="false">SUM(AM5:AM11)</f>
        <v>0</v>
      </c>
      <c r="AN12" s="127" t="n">
        <f aca="false">SUM(AN5:AN11)</f>
        <v>0</v>
      </c>
      <c r="AO12" s="127" t="n">
        <f aca="false">SUM(AO5:AO11)</f>
        <v>0</v>
      </c>
      <c r="AP12" s="127" t="n">
        <f aca="false">SUM(AP5:AP11)</f>
        <v>0</v>
      </c>
      <c r="AQ12" s="127" t="n">
        <f aca="false">SUM(AQ5:AQ11)</f>
        <v>0</v>
      </c>
      <c r="AR12" s="127" t="n">
        <f aca="false">SUM(AR5:AR11)</f>
        <v>0</v>
      </c>
      <c r="AS12" s="127" t="n">
        <f aca="false">SUM(AS5:AS11)</f>
        <v>0</v>
      </c>
      <c r="AT12" s="127" t="n">
        <f aca="false">SUM(AT5:AT11)</f>
        <v>0</v>
      </c>
      <c r="AU12" s="127" t="n">
        <f aca="false">SUM(AU5:AU11)</f>
        <v>20</v>
      </c>
      <c r="AV12" s="127" t="n">
        <f aca="false">SUM(AV5:AV11)</f>
        <v>20</v>
      </c>
      <c r="AW12" s="127" t="n">
        <f aca="false">SUM(AW5:AW11)</f>
        <v>0</v>
      </c>
      <c r="AX12" s="127" t="n">
        <f aca="false">SUM(AX5:AX11)</f>
        <v>0</v>
      </c>
      <c r="AY12" s="127" t="n">
        <f aca="false">SUM(AY5:AY11)</f>
        <v>0</v>
      </c>
      <c r="AZ12" s="127" t="n">
        <f aca="false">SUM(AZ5:AZ11)</f>
        <v>3</v>
      </c>
      <c r="BA12" s="127" t="n">
        <f aca="false">SUM(BA5:BA11)</f>
        <v>0</v>
      </c>
      <c r="BB12" s="127" t="n">
        <f aca="false">SUM(BB5:BB11)</f>
        <v>0</v>
      </c>
      <c r="BC12" s="127" t="n">
        <f aca="false">SUM(BC5:BC11)</f>
        <v>0</v>
      </c>
      <c r="BD12" s="127" t="n">
        <f aca="false">SUM(BD5:BD11)</f>
        <v>0</v>
      </c>
      <c r="BE12" s="127" t="n">
        <f aca="false">SUM(BE5:BE11)</f>
        <v>25</v>
      </c>
      <c r="BF12" s="127" t="n">
        <f aca="false">SUM(BF5:BF11)</f>
        <v>1</v>
      </c>
      <c r="BG12" s="127" t="n">
        <f aca="false">SUM(BG5:BG11)</f>
        <v>30</v>
      </c>
      <c r="BH12" s="127" t="n">
        <f aca="false">SUM(BH5:BH11)</f>
        <v>0</v>
      </c>
      <c r="BI12" s="128"/>
      <c r="BJ12" s="128"/>
      <c r="BK12" s="128"/>
      <c r="BL12" s="128"/>
    </row>
    <row r="13" s="3" customFormat="true" ht="18.75" hidden="false" customHeight="true" outlineLevel="0" collapsed="false">
      <c r="A13" s="130" t="s">
        <v>116</v>
      </c>
      <c r="B13" s="121" t="s">
        <v>76</v>
      </c>
      <c r="C13" s="115"/>
      <c r="D13" s="116"/>
      <c r="E13" s="116"/>
      <c r="F13" s="116"/>
      <c r="G13" s="116"/>
      <c r="H13" s="116"/>
      <c r="I13" s="116"/>
      <c r="J13" s="116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 t="n">
        <v>100</v>
      </c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20"/>
      <c r="BI13" s="120"/>
      <c r="BJ13" s="120"/>
      <c r="BK13" s="120"/>
      <c r="BL13" s="120"/>
    </row>
    <row r="14" s="3" customFormat="true" ht="18" hidden="false" customHeight="true" outlineLevel="0" collapsed="false">
      <c r="A14" s="130"/>
      <c r="B14" s="121" t="s">
        <v>167</v>
      </c>
      <c r="C14" s="115"/>
      <c r="D14" s="116"/>
      <c r="E14" s="116"/>
      <c r="F14" s="116"/>
      <c r="G14" s="116"/>
      <c r="H14" s="116"/>
      <c r="I14" s="116"/>
      <c r="J14" s="116"/>
      <c r="K14" s="118"/>
      <c r="L14" s="118"/>
      <c r="M14" s="118" t="n">
        <v>3</v>
      </c>
      <c r="N14" s="118"/>
      <c r="O14" s="118"/>
      <c r="P14" s="118"/>
      <c r="Q14" s="118"/>
      <c r="R14" s="118"/>
      <c r="S14" s="118" t="n">
        <v>5</v>
      </c>
      <c r="T14" s="118"/>
      <c r="U14" s="118" t="n">
        <v>80</v>
      </c>
      <c r="V14" s="118"/>
      <c r="W14" s="118"/>
      <c r="X14" s="118" t="n">
        <v>60</v>
      </c>
      <c r="Y14" s="118" t="n">
        <v>60</v>
      </c>
      <c r="Z14" s="118" t="n">
        <v>12</v>
      </c>
      <c r="AA14" s="118" t="n">
        <v>12</v>
      </c>
      <c r="AB14" s="118"/>
      <c r="AC14" s="118"/>
      <c r="AD14" s="118"/>
      <c r="AE14" s="118"/>
      <c r="AF14" s="118"/>
      <c r="AG14" s="118"/>
      <c r="AH14" s="118" t="n">
        <v>55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 t="n">
        <v>1</v>
      </c>
      <c r="BG14" s="118"/>
      <c r="BH14" s="120"/>
      <c r="BI14" s="120"/>
      <c r="BJ14" s="120"/>
      <c r="BK14" s="120"/>
      <c r="BL14" s="120"/>
    </row>
    <row r="15" s="3" customFormat="true" ht="18" hidden="false" customHeight="true" outlineLevel="0" collapsed="false">
      <c r="A15" s="130"/>
      <c r="B15" s="121" t="s">
        <v>174</v>
      </c>
      <c r="C15" s="115"/>
      <c r="D15" s="116"/>
      <c r="E15" s="116"/>
      <c r="F15" s="116"/>
      <c r="G15" s="116"/>
      <c r="H15" s="116"/>
      <c r="I15" s="116"/>
      <c r="J15" s="116"/>
      <c r="K15" s="118"/>
      <c r="L15" s="118"/>
      <c r="M15" s="118"/>
      <c r="N15" s="118"/>
      <c r="O15" s="118"/>
      <c r="P15" s="118"/>
      <c r="Q15" s="118"/>
      <c r="R15" s="118" t="n">
        <v>10</v>
      </c>
      <c r="S15" s="118"/>
      <c r="T15" s="118"/>
      <c r="U15" s="118"/>
      <c r="V15" s="118"/>
      <c r="W15" s="118"/>
      <c r="X15" s="118" t="n">
        <v>150</v>
      </c>
      <c r="Y15" s="118"/>
      <c r="Z15" s="118" t="n">
        <v>10</v>
      </c>
      <c r="AA15" s="118" t="n">
        <v>10</v>
      </c>
      <c r="AB15" s="118"/>
      <c r="AC15" s="118"/>
      <c r="AD15" s="118"/>
      <c r="AE15" s="118"/>
      <c r="AF15" s="118"/>
      <c r="AG15" s="118"/>
      <c r="AH15" s="118" t="n">
        <v>60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23" t="n">
        <v>1.5</v>
      </c>
      <c r="BG15" s="118"/>
      <c r="BH15" s="120"/>
      <c r="BI15" s="120"/>
      <c r="BJ15" s="120"/>
      <c r="BK15" s="120"/>
      <c r="BL15" s="120"/>
    </row>
    <row r="16" s="3" customFormat="true" ht="18" hidden="false" customHeight="true" outlineLevel="0" collapsed="false">
      <c r="A16" s="130"/>
      <c r="B16" s="0" t="s">
        <v>134</v>
      </c>
      <c r="C16" s="115"/>
      <c r="D16" s="116"/>
      <c r="E16" s="116"/>
      <c r="F16" s="116"/>
      <c r="G16" s="116"/>
      <c r="H16" s="116"/>
      <c r="I16" s="116"/>
      <c r="J16" s="116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 t="n">
        <v>200</v>
      </c>
      <c r="AZ16" s="118"/>
      <c r="BA16" s="118"/>
      <c r="BB16" s="118"/>
      <c r="BC16" s="118"/>
      <c r="BD16" s="118"/>
      <c r="BE16" s="118"/>
      <c r="BF16" s="118"/>
      <c r="BG16" s="118"/>
      <c r="BH16" s="120"/>
      <c r="BI16" s="120"/>
      <c r="BJ16" s="120"/>
      <c r="BK16" s="120"/>
      <c r="BL16" s="120"/>
    </row>
    <row r="17" s="3" customFormat="true" ht="18" hidden="false" customHeight="true" outlineLevel="0" collapsed="false">
      <c r="A17" s="130"/>
      <c r="B17" s="121" t="s">
        <v>111</v>
      </c>
      <c r="C17" s="115"/>
      <c r="D17" s="116"/>
      <c r="E17" s="116"/>
      <c r="F17" s="116"/>
      <c r="G17" s="116"/>
      <c r="H17" s="116"/>
      <c r="I17" s="116"/>
      <c r="J17" s="116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 t="n">
        <v>30</v>
      </c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20"/>
      <c r="BI17" s="120"/>
      <c r="BJ17" s="120"/>
      <c r="BK17" s="120"/>
      <c r="BL17" s="120"/>
    </row>
    <row r="18" s="3" customFormat="true" ht="18" hidden="false" customHeight="true" outlineLevel="0" collapsed="false">
      <c r="A18" s="130"/>
      <c r="B18" s="121" t="s">
        <v>112</v>
      </c>
      <c r="C18" s="115"/>
      <c r="D18" s="116"/>
      <c r="E18" s="116"/>
      <c r="F18" s="116"/>
      <c r="G18" s="116"/>
      <c r="H18" s="122"/>
      <c r="I18" s="122"/>
      <c r="J18" s="122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 t="n">
        <v>30</v>
      </c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20"/>
      <c r="BI18" s="120"/>
      <c r="BJ18" s="120"/>
      <c r="BK18" s="120"/>
      <c r="BL18" s="120"/>
    </row>
    <row r="19" s="3" customFormat="true" ht="18" hidden="false" customHeight="true" outlineLevel="0" collapsed="false">
      <c r="A19" s="130"/>
      <c r="B19" s="121" t="s">
        <v>64</v>
      </c>
      <c r="C19" s="115"/>
      <c r="D19" s="116"/>
      <c r="E19" s="116"/>
      <c r="F19" s="116"/>
      <c r="G19" s="116"/>
      <c r="H19" s="117"/>
      <c r="I19" s="117"/>
      <c r="J19" s="117"/>
      <c r="K19" s="118"/>
      <c r="L19" s="118"/>
      <c r="M19" s="118"/>
      <c r="N19" s="118"/>
      <c r="O19" s="118"/>
      <c r="P19" s="118" t="n">
        <v>200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20"/>
      <c r="BI19" s="120"/>
      <c r="BJ19" s="120"/>
      <c r="BK19" s="120"/>
      <c r="BL19" s="120"/>
    </row>
    <row r="20" s="129" customFormat="true" ht="18" hidden="false" customHeight="true" outlineLevel="0" collapsed="false">
      <c r="A20" s="125"/>
      <c r="B20" s="126" t="s">
        <v>122</v>
      </c>
      <c r="C20" s="127" t="n">
        <f aca="false">SUM(C13:C19)</f>
        <v>0</v>
      </c>
      <c r="D20" s="127" t="n">
        <f aca="false">SUM(D13:D19)</f>
        <v>0</v>
      </c>
      <c r="E20" s="127" t="n">
        <f aca="false">SUM(E13:E19)</f>
        <v>0</v>
      </c>
      <c r="F20" s="127" t="n">
        <f aca="false">SUM(F13:F19)</f>
        <v>0</v>
      </c>
      <c r="G20" s="127" t="n">
        <f aca="false">SUM(G13:G19)</f>
        <v>0</v>
      </c>
      <c r="H20" s="127" t="n">
        <f aca="false">SUM(H13:H19)</f>
        <v>0</v>
      </c>
      <c r="I20" s="127" t="n">
        <f aca="false">SUM(I13:I19)</f>
        <v>0</v>
      </c>
      <c r="J20" s="127" t="n">
        <f aca="false">SUM(J13:J19)</f>
        <v>0</v>
      </c>
      <c r="K20" s="127" t="n">
        <f aca="false">SUM(K13:K19)</f>
        <v>0</v>
      </c>
      <c r="L20" s="127" t="n">
        <f aca="false">SUM(L13:L19)</f>
        <v>0</v>
      </c>
      <c r="M20" s="127" t="n">
        <f aca="false">SUM(M13:M19)</f>
        <v>3</v>
      </c>
      <c r="N20" s="127" t="n">
        <f aca="false">SUM(N13:N19)</f>
        <v>0</v>
      </c>
      <c r="O20" s="127" t="n">
        <f aca="false">SUM(O13:O19)</f>
        <v>0</v>
      </c>
      <c r="P20" s="127" t="n">
        <f aca="false">SUM(P13:P19)</f>
        <v>200</v>
      </c>
      <c r="Q20" s="127" t="n">
        <f aca="false">SUM(Q13:Q19)</f>
        <v>0</v>
      </c>
      <c r="R20" s="127" t="n">
        <f aca="false">SUM(R13:R19)</f>
        <v>10</v>
      </c>
      <c r="S20" s="127" t="n">
        <f aca="false">SUM(S13:S19)</f>
        <v>5</v>
      </c>
      <c r="T20" s="127" t="n">
        <f aca="false">SUM(T13:T19)</f>
        <v>0</v>
      </c>
      <c r="U20" s="127" t="n">
        <f aca="false">SUM(U13:U19)</f>
        <v>80</v>
      </c>
      <c r="V20" s="127" t="n">
        <f aca="false">SUM(V13:V19)</f>
        <v>0</v>
      </c>
      <c r="W20" s="127" t="n">
        <f aca="false">SUM(W13:W19)</f>
        <v>0</v>
      </c>
      <c r="X20" s="127" t="n">
        <f aca="false">SUM(X13:X19)</f>
        <v>210</v>
      </c>
      <c r="Y20" s="127" t="n">
        <f aca="false">SUM(Y13:Y19)</f>
        <v>60</v>
      </c>
      <c r="Z20" s="127" t="n">
        <f aca="false">SUM(Z13:Z19)</f>
        <v>22</v>
      </c>
      <c r="AA20" s="127" t="n">
        <f aca="false">SUM(AA13:AA19)</f>
        <v>22</v>
      </c>
      <c r="AB20" s="127" t="n">
        <f aca="false">SUM(AB13:AB19)</f>
        <v>100</v>
      </c>
      <c r="AC20" s="127" t="n">
        <f aca="false">SUM(AC13:AC19)</f>
        <v>0</v>
      </c>
      <c r="AD20" s="127" t="n">
        <f aca="false">SUM(AD13:AD19)</f>
        <v>0</v>
      </c>
      <c r="AE20" s="127" t="n">
        <f aca="false">SUM(AE13:AE19)</f>
        <v>0</v>
      </c>
      <c r="AF20" s="127" t="n">
        <f aca="false">SUM(AF13:AF19)</f>
        <v>0</v>
      </c>
      <c r="AG20" s="127" t="n">
        <f aca="false">SUM(AG13:AG19)</f>
        <v>0</v>
      </c>
      <c r="AH20" s="127" t="n">
        <f aca="false">SUM(AH13:AH19)</f>
        <v>115</v>
      </c>
      <c r="AI20" s="127" t="n">
        <f aca="false">SUM(AI13:AI19)</f>
        <v>0</v>
      </c>
      <c r="AJ20" s="127" t="n">
        <f aca="false">SUM(AJ13:AJ19)</f>
        <v>0</v>
      </c>
      <c r="AK20" s="127" t="n">
        <f aca="false">SUM(AK13:AK19)</f>
        <v>0</v>
      </c>
      <c r="AL20" s="127" t="n">
        <f aca="false">SUM(AL13:AL19)</f>
        <v>0</v>
      </c>
      <c r="AM20" s="127" t="n">
        <f aca="false">SUM(AM13:AM19)</f>
        <v>0</v>
      </c>
      <c r="AN20" s="127" t="n">
        <f aca="false">SUM(AN13:AN19)</f>
        <v>0</v>
      </c>
      <c r="AO20" s="127" t="n">
        <f aca="false">SUM(AO13:AO19)</f>
        <v>0</v>
      </c>
      <c r="AP20" s="127" t="n">
        <f aca="false">SUM(AP13:AP19)</f>
        <v>0</v>
      </c>
      <c r="AQ20" s="127" t="n">
        <f aca="false">SUM(AQ13:AQ19)</f>
        <v>0</v>
      </c>
      <c r="AR20" s="127" t="n">
        <f aca="false">SUM(AR13:AR19)</f>
        <v>0</v>
      </c>
      <c r="AS20" s="127" t="n">
        <f aca="false">SUM(AS13:AS19)</f>
        <v>0</v>
      </c>
      <c r="AT20" s="127" t="n">
        <f aca="false">SUM(AT13:AT19)</f>
        <v>0</v>
      </c>
      <c r="AU20" s="127" t="n">
        <f aca="false">SUM(AU13:AU19)</f>
        <v>30</v>
      </c>
      <c r="AV20" s="127" t="n">
        <f aca="false">SUM(AV13:AV19)</f>
        <v>30</v>
      </c>
      <c r="AW20" s="127" t="n">
        <f aca="false">SUM(AW13:AW19)</f>
        <v>0</v>
      </c>
      <c r="AX20" s="127" t="n">
        <f aca="false">SUM(AX13:AX19)</f>
        <v>0</v>
      </c>
      <c r="AY20" s="127" t="n">
        <f aca="false">SUM(AY13:AY19)</f>
        <v>200</v>
      </c>
      <c r="AZ20" s="127" t="n">
        <f aca="false">SUM(AZ13:AZ19)</f>
        <v>0</v>
      </c>
      <c r="BA20" s="127" t="n">
        <f aca="false">SUM(BA13:BA19)</f>
        <v>0</v>
      </c>
      <c r="BB20" s="127" t="n">
        <f aca="false">SUM(BB13:BB19)</f>
        <v>0</v>
      </c>
      <c r="BC20" s="127" t="n">
        <f aca="false">SUM(BC13:BC19)</f>
        <v>0</v>
      </c>
      <c r="BD20" s="127" t="n">
        <f aca="false">SUM(BD13:BD19)</f>
        <v>0</v>
      </c>
      <c r="BE20" s="127" t="n">
        <f aca="false">SUM(BE13:BE19)</f>
        <v>0</v>
      </c>
      <c r="BF20" s="127" t="n">
        <f aca="false">SUM(BF13:BF19)</f>
        <v>2.5</v>
      </c>
      <c r="BG20" s="127" t="n">
        <f aca="false">SUM(BG13:BG19)</f>
        <v>0</v>
      </c>
      <c r="BH20" s="127" t="n">
        <f aca="false">SUM(BH13:BH19)</f>
        <v>0</v>
      </c>
      <c r="BI20" s="128"/>
      <c r="BJ20" s="128"/>
      <c r="BK20" s="128"/>
      <c r="BL20" s="128"/>
    </row>
    <row r="21" s="18" customFormat="true" ht="18" hidden="false" customHeight="true" outlineLevel="0" collapsed="false">
      <c r="A21" s="131" t="s">
        <v>123</v>
      </c>
      <c r="B21" s="132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33"/>
      <c r="BI21" s="133"/>
      <c r="BJ21" s="133"/>
      <c r="BK21" s="133"/>
      <c r="BL21" s="133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</row>
    <row r="22" s="18" customFormat="true" ht="18" hidden="false" customHeight="true" outlineLevel="0" collapsed="false">
      <c r="A22" s="131"/>
      <c r="B22" s="132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33"/>
      <c r="BI22" s="133"/>
      <c r="BJ22" s="133"/>
      <c r="BK22" s="133"/>
      <c r="BL22" s="133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</row>
    <row r="23" s="129" customFormat="true" ht="18" hidden="false" customHeight="true" outlineLevel="0" collapsed="false">
      <c r="A23" s="131"/>
      <c r="B23" s="136" t="s">
        <v>124</v>
      </c>
      <c r="C23" s="137" t="n">
        <f aca="false">C21+C22</f>
        <v>0</v>
      </c>
      <c r="D23" s="137" t="n">
        <f aca="false">D21+D22</f>
        <v>0</v>
      </c>
      <c r="E23" s="137" t="n">
        <f aca="false">E21+E22</f>
        <v>0</v>
      </c>
      <c r="F23" s="137" t="n">
        <f aca="false">F21+F22</f>
        <v>0</v>
      </c>
      <c r="G23" s="137" t="n">
        <f aca="false">G21+G22</f>
        <v>0</v>
      </c>
      <c r="H23" s="137" t="n">
        <f aca="false">H21+H22</f>
        <v>0</v>
      </c>
      <c r="I23" s="137" t="n">
        <f aca="false">I21+I22</f>
        <v>0</v>
      </c>
      <c r="J23" s="137" t="n">
        <f aca="false">J21+J22</f>
        <v>0</v>
      </c>
      <c r="K23" s="137" t="n">
        <f aca="false">K21+K22</f>
        <v>0</v>
      </c>
      <c r="L23" s="137" t="n">
        <f aca="false">L21+L22</f>
        <v>0</v>
      </c>
      <c r="M23" s="137" t="n">
        <f aca="false">M21+M22</f>
        <v>0</v>
      </c>
      <c r="N23" s="137" t="n">
        <f aca="false">N21+N22</f>
        <v>0</v>
      </c>
      <c r="O23" s="137" t="n">
        <f aca="false">O21+O22</f>
        <v>0</v>
      </c>
      <c r="P23" s="137" t="n">
        <f aca="false">P21+P22</f>
        <v>0</v>
      </c>
      <c r="Q23" s="137" t="n">
        <f aca="false">Q21+Q22</f>
        <v>0</v>
      </c>
      <c r="R23" s="137" t="n">
        <f aca="false">R21+R22</f>
        <v>0</v>
      </c>
      <c r="S23" s="137" t="n">
        <f aca="false">S21+S22</f>
        <v>0</v>
      </c>
      <c r="T23" s="137" t="n">
        <f aca="false">T21+T22</f>
        <v>0</v>
      </c>
      <c r="U23" s="137" t="n">
        <f aca="false">U21+U22</f>
        <v>0</v>
      </c>
      <c r="V23" s="137" t="n">
        <f aca="false">V21+V22</f>
        <v>0</v>
      </c>
      <c r="W23" s="137" t="n">
        <f aca="false">W21+W22</f>
        <v>0</v>
      </c>
      <c r="X23" s="137" t="n">
        <f aca="false">X21+X22</f>
        <v>0</v>
      </c>
      <c r="Y23" s="137" t="n">
        <f aca="false">Y21+Y22</f>
        <v>0</v>
      </c>
      <c r="Z23" s="137" t="n">
        <f aca="false">Z21+Z22</f>
        <v>0</v>
      </c>
      <c r="AA23" s="137" t="n">
        <f aca="false">AA21+AA22</f>
        <v>0</v>
      </c>
      <c r="AB23" s="137" t="n">
        <f aca="false">AB21+AB22</f>
        <v>0</v>
      </c>
      <c r="AC23" s="137" t="n">
        <f aca="false">AC21+AC22</f>
        <v>0</v>
      </c>
      <c r="AD23" s="137" t="n">
        <f aca="false">AD21+AD22</f>
        <v>0</v>
      </c>
      <c r="AE23" s="137" t="n">
        <f aca="false">AE21+AE22</f>
        <v>0</v>
      </c>
      <c r="AF23" s="137" t="n">
        <f aca="false">AF21+AF22</f>
        <v>0</v>
      </c>
      <c r="AG23" s="137" t="n">
        <f aca="false">AG21+AG22</f>
        <v>0</v>
      </c>
      <c r="AH23" s="137" t="n">
        <f aca="false">AH21+AH22</f>
        <v>0</v>
      </c>
      <c r="AI23" s="137" t="n">
        <f aca="false">AI21+AI22</f>
        <v>0</v>
      </c>
      <c r="AJ23" s="137" t="n">
        <f aca="false">AJ21+AJ22</f>
        <v>0</v>
      </c>
      <c r="AK23" s="137" t="n">
        <f aca="false">AK21+AK22</f>
        <v>0</v>
      </c>
      <c r="AL23" s="137" t="n">
        <f aca="false">AL21+AL22</f>
        <v>0</v>
      </c>
      <c r="AM23" s="137" t="n">
        <f aca="false">AM21+AM22</f>
        <v>0</v>
      </c>
      <c r="AN23" s="137" t="n">
        <f aca="false">AN21+AN22</f>
        <v>0</v>
      </c>
      <c r="AO23" s="137" t="n">
        <f aca="false">AO21+AO22</f>
        <v>0</v>
      </c>
      <c r="AP23" s="137" t="n">
        <f aca="false">AP21+AP22</f>
        <v>0</v>
      </c>
      <c r="AQ23" s="137" t="n">
        <f aca="false">AQ21+AQ22</f>
        <v>0</v>
      </c>
      <c r="AR23" s="137" t="n">
        <f aca="false">AR21+AR22</f>
        <v>0</v>
      </c>
      <c r="AS23" s="137" t="n">
        <f aca="false">AS21+AS22</f>
        <v>0</v>
      </c>
      <c r="AT23" s="137" t="n">
        <f aca="false">AT21+AT22</f>
        <v>0</v>
      </c>
      <c r="AU23" s="137" t="n">
        <f aca="false">AU21+AU22</f>
        <v>0</v>
      </c>
      <c r="AV23" s="137" t="n">
        <f aca="false">AV21+AV22</f>
        <v>0</v>
      </c>
      <c r="AW23" s="137" t="n">
        <f aca="false">AW21+AW22</f>
        <v>0</v>
      </c>
      <c r="AX23" s="137" t="n">
        <f aca="false">AX21+AX22</f>
        <v>0</v>
      </c>
      <c r="AY23" s="137" t="n">
        <f aca="false">AY21+AY22</f>
        <v>0</v>
      </c>
      <c r="AZ23" s="137" t="n">
        <f aca="false">AZ21+AZ22</f>
        <v>0</v>
      </c>
      <c r="BA23" s="137" t="n">
        <f aca="false">BA21+BA22</f>
        <v>0</v>
      </c>
      <c r="BB23" s="137" t="n">
        <f aca="false">BB21+BB22</f>
        <v>0</v>
      </c>
      <c r="BC23" s="137" t="n">
        <f aca="false">BC21+BC22</f>
        <v>0</v>
      </c>
      <c r="BD23" s="137" t="n">
        <f aca="false">BD21+BD22</f>
        <v>0</v>
      </c>
      <c r="BE23" s="137" t="n">
        <f aca="false">BE21+BE22</f>
        <v>0</v>
      </c>
      <c r="BF23" s="137" t="n">
        <f aca="false">BF21+BF22</f>
        <v>0</v>
      </c>
      <c r="BG23" s="137" t="n">
        <f aca="false">BG21+BG22</f>
        <v>0</v>
      </c>
      <c r="BH23" s="137" t="n">
        <f aca="false">BH21+BH22</f>
        <v>0</v>
      </c>
      <c r="BI23" s="138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</row>
    <row r="24" s="143" customFormat="true" ht="18" hidden="false" customHeight="true" outlineLevel="0" collapsed="false">
      <c r="A24" s="140"/>
      <c r="B24" s="141" t="s">
        <v>125</v>
      </c>
      <c r="C24" s="142" t="n">
        <f aca="false">C12+C20+C23</f>
        <v>0</v>
      </c>
      <c r="D24" s="142" t="n">
        <f aca="false">D12+D20+D23</f>
        <v>0</v>
      </c>
      <c r="E24" s="142" t="n">
        <f aca="false">E12+E20+E23</f>
        <v>0</v>
      </c>
      <c r="F24" s="142" t="n">
        <f aca="false">F12+F20+F23</f>
        <v>17</v>
      </c>
      <c r="G24" s="142" t="n">
        <f aca="false">G12+G20+G23</f>
        <v>0</v>
      </c>
      <c r="H24" s="142" t="n">
        <f aca="false">H12+H20+H23</f>
        <v>0</v>
      </c>
      <c r="I24" s="142" t="n">
        <f aca="false">I12+I20+I23</f>
        <v>0</v>
      </c>
      <c r="J24" s="142" t="n">
        <f aca="false">J12+J20+J23</f>
        <v>0</v>
      </c>
      <c r="K24" s="142" t="n">
        <f aca="false">K12+K20+K23</f>
        <v>80</v>
      </c>
      <c r="L24" s="142" t="n">
        <f aca="false">L12+L20+L23</f>
        <v>150</v>
      </c>
      <c r="M24" s="142" t="n">
        <f aca="false">M12+M20+M23</f>
        <v>11</v>
      </c>
      <c r="N24" s="142" t="n">
        <f aca="false">N12+N20+N23</f>
        <v>0</v>
      </c>
      <c r="O24" s="142" t="n">
        <f aca="false">O12+O20+O23</f>
        <v>0</v>
      </c>
      <c r="P24" s="142" t="n">
        <f aca="false">P12+P20+P23</f>
        <v>200</v>
      </c>
      <c r="Q24" s="142" t="n">
        <f aca="false">Q12+Q20+Q23</f>
        <v>0</v>
      </c>
      <c r="R24" s="142" t="n">
        <f aca="false">R12+R20+R23</f>
        <v>20</v>
      </c>
      <c r="S24" s="142" t="n">
        <f aca="false">S12+S20+S23</f>
        <v>5</v>
      </c>
      <c r="T24" s="142" t="n">
        <f aca="false">T12+T20+T23</f>
        <v>30</v>
      </c>
      <c r="U24" s="142" t="n">
        <f aca="false">U12+U20+U23</f>
        <v>80</v>
      </c>
      <c r="V24" s="142" t="n">
        <f aca="false">V12+V20+V23</f>
        <v>0</v>
      </c>
      <c r="W24" s="142" t="n">
        <f aca="false">W12+W20+W23</f>
        <v>0</v>
      </c>
      <c r="X24" s="142" t="n">
        <f aca="false">X12+X20+X23</f>
        <v>210</v>
      </c>
      <c r="Y24" s="142" t="n">
        <f aca="false">Y12+Y20+Y23</f>
        <v>60</v>
      </c>
      <c r="Z24" s="142" t="n">
        <f aca="false">Z12+Z20+Z23</f>
        <v>22</v>
      </c>
      <c r="AA24" s="142" t="n">
        <f aca="false">AA12+AA20+AA23</f>
        <v>22</v>
      </c>
      <c r="AB24" s="142" t="n">
        <f aca="false">AB12+AB20+AB23</f>
        <v>100</v>
      </c>
      <c r="AC24" s="142" t="n">
        <f aca="false">AC12+AC20+AC23</f>
        <v>0</v>
      </c>
      <c r="AD24" s="142" t="n">
        <f aca="false">AD12+AD20+AD23</f>
        <v>0</v>
      </c>
      <c r="AE24" s="142" t="n">
        <f aca="false">AE12+AE20+AE23</f>
        <v>0</v>
      </c>
      <c r="AF24" s="142" t="n">
        <f aca="false">AF12+AF20+AF23</f>
        <v>0</v>
      </c>
      <c r="AG24" s="142" t="n">
        <f aca="false">AG12+AG20+AG23</f>
        <v>0</v>
      </c>
      <c r="AH24" s="142" t="n">
        <f aca="false">AH12+AH20+AH23</f>
        <v>115</v>
      </c>
      <c r="AI24" s="142" t="n">
        <f aca="false">AI12+AI20+AI23</f>
        <v>0</v>
      </c>
      <c r="AJ24" s="142" t="n">
        <f aca="false">AJ12+AJ20+AJ23</f>
        <v>0</v>
      </c>
      <c r="AK24" s="142" t="n">
        <f aca="false">AK12+AK20+AK23</f>
        <v>0</v>
      </c>
      <c r="AL24" s="142" t="n">
        <f aca="false">AL12+AL20+AL23</f>
        <v>0</v>
      </c>
      <c r="AM24" s="142" t="n">
        <f aca="false">AM12+AM20+AM23</f>
        <v>0</v>
      </c>
      <c r="AN24" s="142" t="n">
        <f aca="false">AN12+AN20+AN23</f>
        <v>0</v>
      </c>
      <c r="AO24" s="142" t="n">
        <f aca="false">AO12+AO20+AO23</f>
        <v>0</v>
      </c>
      <c r="AP24" s="142" t="n">
        <f aca="false">AP12+AP20+AP23</f>
        <v>0</v>
      </c>
      <c r="AQ24" s="142" t="n">
        <f aca="false">AQ12+AQ20+AQ23</f>
        <v>0</v>
      </c>
      <c r="AR24" s="142" t="n">
        <f aca="false">AR12+AR20+AR23</f>
        <v>0</v>
      </c>
      <c r="AS24" s="142" t="n">
        <f aca="false">AS12+AS20+AS23</f>
        <v>0</v>
      </c>
      <c r="AT24" s="142" t="n">
        <f aca="false">AT12+AT20+AT23</f>
        <v>0</v>
      </c>
      <c r="AU24" s="142" t="n">
        <f aca="false">AU12+AU20+AU23</f>
        <v>50</v>
      </c>
      <c r="AV24" s="142" t="n">
        <f aca="false">AV12+AV20+AV23</f>
        <v>50</v>
      </c>
      <c r="AW24" s="142" t="n">
        <f aca="false">AW12+AW20+AW23</f>
        <v>0</v>
      </c>
      <c r="AX24" s="142" t="n">
        <f aca="false">AX12+AX20+AX23</f>
        <v>0</v>
      </c>
      <c r="AY24" s="142" t="n">
        <f aca="false">AY12+AY20+AY23</f>
        <v>200</v>
      </c>
      <c r="AZ24" s="142" t="n">
        <f aca="false">AZ12+AZ20+AZ23</f>
        <v>3</v>
      </c>
      <c r="BA24" s="142" t="n">
        <f aca="false">BA12+BA20+BA23</f>
        <v>0</v>
      </c>
      <c r="BB24" s="142" t="n">
        <f aca="false">BB12+BB20+BB23</f>
        <v>0</v>
      </c>
      <c r="BC24" s="142" t="n">
        <f aca="false">BC12+BC20+BC23</f>
        <v>0</v>
      </c>
      <c r="BD24" s="142" t="n">
        <f aca="false">BD12+BD20+BD23</f>
        <v>0</v>
      </c>
      <c r="BE24" s="142" t="n">
        <f aca="false">BE12+BE20+BE23</f>
        <v>25</v>
      </c>
      <c r="BF24" s="142" t="n">
        <f aca="false">BF12+BF20+BF23</f>
        <v>3.5</v>
      </c>
      <c r="BG24" s="142" t="n">
        <f aca="false">BG12+BG20+BG23</f>
        <v>30</v>
      </c>
      <c r="BH24" s="142" t="n">
        <f aca="false">BH12+BH20+BH23</f>
        <v>0</v>
      </c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</row>
    <row r="25" s="162" customFormat="true" ht="13.5" hidden="false" customHeight="false" outlineLevel="0" collapsed="false">
      <c r="A25" s="144"/>
      <c r="B25" s="145"/>
      <c r="C25" s="146" t="n">
        <f aca="false">C24+D24+E24+F24+G24+H24+I24</f>
        <v>17</v>
      </c>
      <c r="D25" s="147"/>
      <c r="E25" s="147"/>
      <c r="F25" s="147"/>
      <c r="G25" s="147"/>
      <c r="H25" s="147"/>
      <c r="I25" s="147"/>
      <c r="J25" s="148"/>
      <c r="K25" s="148"/>
      <c r="L25" s="148"/>
      <c r="M25" s="148"/>
      <c r="N25" s="149"/>
      <c r="O25" s="150" t="n">
        <f aca="false">O24+P24+Q24</f>
        <v>200</v>
      </c>
      <c r="P25" s="149"/>
      <c r="Q25" s="149"/>
      <c r="R25" s="148"/>
      <c r="S25" s="148"/>
      <c r="T25" s="148"/>
      <c r="U25" s="148"/>
      <c r="V25" s="151" t="n">
        <f aca="false">V24+W24+X24+Y24+Z24+AA24+AD24+AE24</f>
        <v>314</v>
      </c>
      <c r="W25" s="152"/>
      <c r="X25" s="152"/>
      <c r="Y25" s="152"/>
      <c r="Z25" s="152"/>
      <c r="AA25" s="152"/>
      <c r="AB25" s="152"/>
      <c r="AC25" s="152"/>
      <c r="AD25" s="152"/>
      <c r="AE25" s="152"/>
      <c r="AF25" s="153" t="n">
        <f aca="false">AF24+AG24</f>
        <v>0</v>
      </c>
      <c r="AG25" s="148"/>
      <c r="AH25" s="148"/>
      <c r="AI25" s="148"/>
      <c r="AJ25" s="154" t="n">
        <f aca="false">AJ24+AK24+AL24</f>
        <v>0</v>
      </c>
      <c r="AK25" s="152"/>
      <c r="AL25" s="155"/>
      <c r="AM25" s="156" t="n">
        <f aca="false">AM24+AN24+AO24+AP24+AQ24+AR24</f>
        <v>0</v>
      </c>
      <c r="AN25" s="152"/>
      <c r="AO25" s="152"/>
      <c r="AP25" s="152"/>
      <c r="AQ25" s="152"/>
      <c r="AR25" s="155"/>
      <c r="AS25" s="157" t="n">
        <f aca="false">AS24+AT24</f>
        <v>0</v>
      </c>
      <c r="AT25" s="145"/>
      <c r="AU25" s="158"/>
      <c r="AV25" s="159"/>
      <c r="AW25" s="160"/>
      <c r="AX25" s="160"/>
      <c r="AY25" s="160"/>
      <c r="AZ25" s="160"/>
      <c r="BA25" s="160"/>
      <c r="BB25" s="161" t="n">
        <f aca="false">BB24+BC24+BD24</f>
        <v>0</v>
      </c>
      <c r="BC25" s="160"/>
      <c r="BD25" s="145"/>
      <c r="BE25" s="62"/>
      <c r="BF25" s="62"/>
      <c r="BG25" s="62"/>
      <c r="BH25" s="145"/>
      <c r="BI25" s="145"/>
      <c r="BJ25" s="145"/>
      <c r="BK25" s="145"/>
      <c r="BL25" s="145"/>
    </row>
    <row r="26" s="162" customFormat="true" ht="13.5" hidden="false" customHeight="false" outlineLevel="0" collapsed="false">
      <c r="A26" s="144"/>
      <c r="B26" s="145"/>
      <c r="C26" s="163"/>
      <c r="D26" s="163"/>
      <c r="E26" s="163"/>
      <c r="F26" s="163"/>
      <c r="G26" s="163"/>
      <c r="H26" s="163"/>
      <c r="I26" s="163"/>
      <c r="J26" s="164"/>
      <c r="K26" s="164"/>
      <c r="L26" s="164"/>
      <c r="M26" s="164"/>
      <c r="N26" s="165"/>
      <c r="O26" s="165"/>
      <c r="P26" s="165"/>
      <c r="Q26" s="165"/>
      <c r="R26" s="164"/>
      <c r="S26" s="164"/>
      <c r="T26" s="164"/>
      <c r="U26" s="164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48"/>
      <c r="AG26" s="148"/>
      <c r="AH26" s="148"/>
      <c r="AI26" s="148"/>
      <c r="AJ26" s="167"/>
      <c r="AK26" s="167"/>
      <c r="AL26" s="167"/>
      <c r="AM26" s="164"/>
      <c r="AN26" s="164"/>
      <c r="AO26" s="164"/>
      <c r="AP26" s="164"/>
      <c r="AQ26" s="164"/>
      <c r="AR26" s="164"/>
      <c r="AS26" s="164"/>
      <c r="AT26" s="145"/>
      <c r="AU26" s="145"/>
      <c r="AV26" s="145"/>
      <c r="AW26" s="160"/>
      <c r="AX26" s="160"/>
      <c r="AY26" s="160"/>
      <c r="AZ26" s="160"/>
      <c r="BA26" s="160"/>
      <c r="BB26" s="160"/>
      <c r="BC26" s="160"/>
      <c r="BD26" s="145"/>
      <c r="BE26" s="62"/>
      <c r="BF26" s="62"/>
      <c r="BG26" s="62"/>
      <c r="BH26" s="145"/>
      <c r="BI26" s="145"/>
      <c r="BJ26" s="145"/>
      <c r="BK26" s="145"/>
      <c r="BL26" s="145"/>
    </row>
  </sheetData>
  <mergeCells count="25">
    <mergeCell ref="C2:I3"/>
    <mergeCell ref="J2:J4"/>
    <mergeCell ref="K2:N3"/>
    <mergeCell ref="O2:Q3"/>
    <mergeCell ref="R2:S3"/>
    <mergeCell ref="U2:AE3"/>
    <mergeCell ref="AF2:AL3"/>
    <mergeCell ref="AM2:AR3"/>
    <mergeCell ref="AS2:AT3"/>
    <mergeCell ref="AU2:AV3"/>
    <mergeCell ref="AW2:BA3"/>
    <mergeCell ref="BB2:BD3"/>
    <mergeCell ref="A5:A11"/>
    <mergeCell ref="A13:A19"/>
    <mergeCell ref="A21:A23"/>
    <mergeCell ref="AW25:AW26"/>
    <mergeCell ref="AZ25:BA25"/>
    <mergeCell ref="BE25:BE26"/>
    <mergeCell ref="BF25:BF26"/>
    <mergeCell ref="BG25:BG26"/>
    <mergeCell ref="C26:I26"/>
    <mergeCell ref="V26:AE26"/>
    <mergeCell ref="AJ26:AL26"/>
    <mergeCell ref="AM26:AR26"/>
    <mergeCell ref="AZ26:B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W6" activePane="bottomRight" state="frozen"/>
      <selection pane="topLeft" activeCell="A1" activeCellId="0" sqref="A1"/>
      <selection pane="topRight" activeCell="AW1" activeCellId="0" sqref="AW1"/>
      <selection pane="bottomLeft" activeCell="A6" activeCellId="0" sqref="A6"/>
      <selection pane="bottomRight" activeCell="AU17" activeCellId="0" sqref="A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3" width="33.14"/>
    <col collapsed="false" customWidth="true" hidden="false" outlineLevel="0" max="3" min="3" style="54" width="10.56"/>
    <col collapsed="false" customWidth="true" hidden="false" outlineLevel="0" max="6" min="4" style="54" width="9.14"/>
    <col collapsed="false" customWidth="true" hidden="false" outlineLevel="0" max="7" min="7" style="54" width="9.99"/>
    <col collapsed="false" customWidth="true" hidden="false" outlineLevel="0" max="10" min="8" style="54" width="9.56"/>
    <col collapsed="false" customWidth="true" hidden="false" outlineLevel="0" max="27" min="11" style="54" width="9.14"/>
    <col collapsed="false" customWidth="true" hidden="false" outlineLevel="0" max="28" min="28" style="54" width="8.14"/>
    <col collapsed="false" customWidth="true" hidden="false" outlineLevel="0" max="29" min="29" style="54" width="8.7"/>
    <col collapsed="false" customWidth="true" hidden="false" outlineLevel="0" max="30" min="30" style="54" width="7.85"/>
    <col collapsed="false" customWidth="true" hidden="false" outlineLevel="0" max="31" min="31" style="54" width="9.14"/>
    <col collapsed="false" customWidth="true" hidden="false" outlineLevel="0" max="32" min="32" style="54" width="6.99"/>
    <col collapsed="false" customWidth="true" hidden="false" outlineLevel="0" max="38" min="33" style="54" width="9.14"/>
    <col collapsed="false" customWidth="true" hidden="false" outlineLevel="0" max="39" min="39" style="54" width="7.7"/>
    <col collapsed="false" customWidth="true" hidden="false" outlineLevel="0" max="40" min="40" style="54" width="7.56"/>
    <col collapsed="false" customWidth="true" hidden="false" outlineLevel="0" max="41" min="41" style="54" width="7.85"/>
    <col collapsed="false" customWidth="true" hidden="false" outlineLevel="0" max="42" min="42" style="54" width="8.41"/>
    <col collapsed="false" customWidth="true" hidden="false" outlineLevel="0" max="43" min="43" style="54" width="8.14"/>
    <col collapsed="false" customWidth="true" hidden="false" outlineLevel="0" max="44" min="44" style="54" width="7.85"/>
    <col collapsed="false" customWidth="true" hidden="false" outlineLevel="0" max="48" min="45" style="54" width="9.14"/>
    <col collapsed="false" customWidth="true" hidden="false" outlineLevel="0" max="49" min="49" style="54" width="7.14"/>
    <col collapsed="false" customWidth="true" hidden="false" outlineLevel="0" max="50" min="50" style="54" width="6.28"/>
    <col collapsed="false" customWidth="true" hidden="false" outlineLevel="0" max="51" min="51" style="54" width="7.42"/>
    <col collapsed="false" customWidth="true" hidden="false" outlineLevel="0" max="59" min="52" style="54" width="9.14"/>
    <col collapsed="false" customWidth="true" hidden="false" outlineLevel="0" max="64" min="60" style="53" width="9.14"/>
  </cols>
  <sheetData>
    <row r="1" customFormat="false" ht="15.75" hidden="false" customHeight="true" outlineLevel="0" collapsed="false">
      <c r="B1" s="55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B2" s="57" t="s">
        <v>39</v>
      </c>
      <c r="C2" s="58" t="s">
        <v>40</v>
      </c>
      <c r="D2" s="58"/>
      <c r="E2" s="58"/>
      <c r="F2" s="58"/>
      <c r="G2" s="58"/>
      <c r="H2" s="58"/>
      <c r="I2" s="58"/>
      <c r="J2" s="59" t="s">
        <v>41</v>
      </c>
      <c r="K2" s="60" t="s">
        <v>42</v>
      </c>
      <c r="L2" s="60"/>
      <c r="M2" s="60"/>
      <c r="N2" s="60"/>
      <c r="O2" s="60" t="s">
        <v>43</v>
      </c>
      <c r="P2" s="60"/>
      <c r="Q2" s="60"/>
      <c r="R2" s="60" t="s">
        <v>44</v>
      </c>
      <c r="S2" s="60"/>
      <c r="T2" s="61"/>
      <c r="U2" s="62" t="s">
        <v>45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 t="s">
        <v>46</v>
      </c>
      <c r="AG2" s="62"/>
      <c r="AH2" s="62"/>
      <c r="AI2" s="62"/>
      <c r="AJ2" s="62"/>
      <c r="AK2" s="62"/>
      <c r="AL2" s="62"/>
      <c r="AM2" s="62" t="s">
        <v>47</v>
      </c>
      <c r="AN2" s="62"/>
      <c r="AO2" s="62"/>
      <c r="AP2" s="62"/>
      <c r="AQ2" s="62"/>
      <c r="AR2" s="62"/>
      <c r="AS2" s="63"/>
      <c r="AT2" s="63"/>
      <c r="AU2" s="64" t="s">
        <v>48</v>
      </c>
      <c r="AV2" s="64"/>
      <c r="AW2" s="60" t="s">
        <v>49</v>
      </c>
      <c r="AX2" s="60"/>
      <c r="AY2" s="60"/>
      <c r="AZ2" s="60"/>
      <c r="BA2" s="60"/>
      <c r="BB2" s="65" t="s">
        <v>50</v>
      </c>
      <c r="BC2" s="65"/>
      <c r="BD2" s="65"/>
    </row>
    <row r="3" customFormat="false" ht="12.75" hidden="false" customHeight="true" outlineLevel="0" collapsed="false">
      <c r="C3" s="58"/>
      <c r="D3" s="58"/>
      <c r="E3" s="58"/>
      <c r="F3" s="58"/>
      <c r="G3" s="58"/>
      <c r="H3" s="58"/>
      <c r="I3" s="58"/>
      <c r="J3" s="59"/>
      <c r="K3" s="60"/>
      <c r="L3" s="60"/>
      <c r="M3" s="60"/>
      <c r="N3" s="60"/>
      <c r="O3" s="60"/>
      <c r="P3" s="60"/>
      <c r="Q3" s="60"/>
      <c r="R3" s="60"/>
      <c r="S3" s="60"/>
      <c r="T3" s="66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  <c r="AT3" s="63"/>
      <c r="AU3" s="64"/>
      <c r="AV3" s="64"/>
      <c r="AW3" s="60"/>
      <c r="AX3" s="60"/>
      <c r="AY3" s="60"/>
      <c r="AZ3" s="60"/>
      <c r="BA3" s="60"/>
      <c r="BB3" s="65"/>
      <c r="BC3" s="65"/>
      <c r="BD3" s="65"/>
    </row>
    <row r="4" s="108" customFormat="true" ht="65.25" hidden="false" customHeight="true" outlineLevel="0" collapsed="false">
      <c r="A4" s="67"/>
      <c r="B4" s="68" t="s">
        <v>51</v>
      </c>
      <c r="C4" s="69" t="s">
        <v>52</v>
      </c>
      <c r="D4" s="70" t="s">
        <v>53</v>
      </c>
      <c r="E4" s="70" t="s">
        <v>54</v>
      </c>
      <c r="F4" s="70" t="s">
        <v>55</v>
      </c>
      <c r="G4" s="70" t="s">
        <v>56</v>
      </c>
      <c r="H4" s="70" t="s">
        <v>57</v>
      </c>
      <c r="I4" s="71" t="s">
        <v>58</v>
      </c>
      <c r="J4" s="59"/>
      <c r="K4" s="72" t="s">
        <v>59</v>
      </c>
      <c r="L4" s="73" t="s">
        <v>60</v>
      </c>
      <c r="M4" s="74" t="s">
        <v>61</v>
      </c>
      <c r="N4" s="75" t="s">
        <v>62</v>
      </c>
      <c r="O4" s="76" t="s">
        <v>63</v>
      </c>
      <c r="P4" s="76" t="s">
        <v>64</v>
      </c>
      <c r="Q4" s="76" t="s">
        <v>65</v>
      </c>
      <c r="R4" s="77" t="s">
        <v>66</v>
      </c>
      <c r="S4" s="78" t="s">
        <v>67</v>
      </c>
      <c r="T4" s="79" t="s">
        <v>68</v>
      </c>
      <c r="U4" s="80" t="s">
        <v>69</v>
      </c>
      <c r="V4" s="81" t="s">
        <v>70</v>
      </c>
      <c r="W4" s="81" t="s">
        <v>71</v>
      </c>
      <c r="X4" s="81" t="s">
        <v>72</v>
      </c>
      <c r="Y4" s="81" t="s">
        <v>73</v>
      </c>
      <c r="Z4" s="81" t="s">
        <v>74</v>
      </c>
      <c r="AA4" s="82" t="s">
        <v>75</v>
      </c>
      <c r="AB4" s="83" t="s">
        <v>76</v>
      </c>
      <c r="AC4" s="83" t="s">
        <v>77</v>
      </c>
      <c r="AD4" s="83" t="s">
        <v>78</v>
      </c>
      <c r="AE4" s="84" t="s">
        <v>79</v>
      </c>
      <c r="AF4" s="85" t="s">
        <v>80</v>
      </c>
      <c r="AG4" s="86" t="s">
        <v>81</v>
      </c>
      <c r="AH4" s="87" t="s">
        <v>82</v>
      </c>
      <c r="AI4" s="87" t="s">
        <v>83</v>
      </c>
      <c r="AJ4" s="88" t="s">
        <v>84</v>
      </c>
      <c r="AK4" s="88" t="s">
        <v>85</v>
      </c>
      <c r="AL4" s="89" t="s">
        <v>86</v>
      </c>
      <c r="AM4" s="90" t="s">
        <v>87</v>
      </c>
      <c r="AN4" s="91" t="s">
        <v>88</v>
      </c>
      <c r="AO4" s="91" t="s">
        <v>89</v>
      </c>
      <c r="AP4" s="92" t="s">
        <v>90</v>
      </c>
      <c r="AQ4" s="93" t="s">
        <v>91</v>
      </c>
      <c r="AR4" s="94" t="s">
        <v>92</v>
      </c>
      <c r="AS4" s="95" t="s">
        <v>93</v>
      </c>
      <c r="AT4" s="95" t="s">
        <v>94</v>
      </c>
      <c r="AU4" s="96" t="s">
        <v>95</v>
      </c>
      <c r="AV4" s="79" t="s">
        <v>12</v>
      </c>
      <c r="AW4" s="97" t="s">
        <v>96</v>
      </c>
      <c r="AX4" s="98" t="s">
        <v>97</v>
      </c>
      <c r="AY4" s="99" t="s">
        <v>98</v>
      </c>
      <c r="AZ4" s="99" t="s">
        <v>99</v>
      </c>
      <c r="BA4" s="99" t="s">
        <v>100</v>
      </c>
      <c r="BB4" s="100" t="s">
        <v>101</v>
      </c>
      <c r="BC4" s="101" t="s">
        <v>102</v>
      </c>
      <c r="BD4" s="102" t="s">
        <v>103</v>
      </c>
      <c r="BE4" s="103" t="s">
        <v>104</v>
      </c>
      <c r="BF4" s="104" t="s">
        <v>105</v>
      </c>
      <c r="BG4" s="105" t="s">
        <v>106</v>
      </c>
      <c r="BH4" s="106" t="s">
        <v>107</v>
      </c>
      <c r="BI4" s="107"/>
    </row>
    <row r="5" s="36" customFormat="true" ht="18" hidden="false" customHeight="true" outlineLevel="0" collapsed="false">
      <c r="A5" s="109" t="s">
        <v>108</v>
      </c>
      <c r="B5" s="110" t="s">
        <v>109</v>
      </c>
      <c r="C5" s="111"/>
      <c r="D5" s="112" t="n">
        <v>13</v>
      </c>
      <c r="E5" s="112"/>
      <c r="F5" s="112"/>
      <c r="G5" s="112"/>
      <c r="H5" s="112"/>
      <c r="I5" s="112"/>
      <c r="J5" s="112"/>
      <c r="K5" s="113" t="n">
        <v>180</v>
      </c>
      <c r="L5" s="113"/>
      <c r="M5" s="113"/>
      <c r="N5" s="113"/>
      <c r="O5" s="113"/>
      <c r="P5" s="113"/>
      <c r="Q5" s="113"/>
      <c r="R5" s="113" t="n">
        <v>5</v>
      </c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 t="n">
        <v>0.5</v>
      </c>
      <c r="BG5" s="113"/>
      <c r="BH5" s="114"/>
      <c r="BI5" s="114"/>
      <c r="BJ5" s="114"/>
      <c r="BK5" s="114"/>
      <c r="BL5" s="114"/>
    </row>
    <row r="6" s="3" customFormat="true" ht="18" hidden="false" customHeight="true" outlineLevel="0" collapsed="false">
      <c r="A6" s="109"/>
      <c r="B6" s="3" t="s">
        <v>110</v>
      </c>
      <c r="C6" s="115"/>
      <c r="D6" s="116"/>
      <c r="E6" s="116"/>
      <c r="F6" s="116"/>
      <c r="G6" s="116"/>
      <c r="H6" s="117"/>
      <c r="I6" s="117"/>
      <c r="J6" s="117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9" t="n">
        <v>0.4</v>
      </c>
      <c r="AY6" s="118"/>
      <c r="AZ6" s="118"/>
      <c r="BA6" s="118"/>
      <c r="BB6" s="118"/>
      <c r="BD6" s="118"/>
      <c r="BE6" s="118" t="n">
        <v>10</v>
      </c>
      <c r="BF6" s="118"/>
      <c r="BG6" s="118"/>
      <c r="BH6" s="120"/>
      <c r="BI6" s="120"/>
      <c r="BJ6" s="120"/>
      <c r="BK6" s="120"/>
      <c r="BL6" s="120"/>
    </row>
    <row r="7" s="3" customFormat="true" ht="18" hidden="false" customHeight="true" outlineLevel="0" collapsed="false">
      <c r="A7" s="109"/>
      <c r="B7" s="121" t="s">
        <v>111</v>
      </c>
      <c r="C7" s="115"/>
      <c r="D7" s="116"/>
      <c r="E7" s="116"/>
      <c r="F7" s="116"/>
      <c r="G7" s="116"/>
      <c r="H7" s="116"/>
      <c r="I7" s="116"/>
      <c r="J7" s="116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 t="n">
        <v>20</v>
      </c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20"/>
      <c r="BI7" s="120"/>
      <c r="BJ7" s="120"/>
      <c r="BK7" s="120"/>
      <c r="BL7" s="120"/>
    </row>
    <row r="8" s="3" customFormat="true" ht="18" hidden="false" customHeight="true" outlineLevel="0" collapsed="false">
      <c r="A8" s="109"/>
      <c r="B8" s="121" t="s">
        <v>112</v>
      </c>
      <c r="C8" s="115"/>
      <c r="D8" s="116"/>
      <c r="E8" s="116"/>
      <c r="F8" s="116"/>
      <c r="G8" s="116"/>
      <c r="H8" s="122"/>
      <c r="I8" s="122"/>
      <c r="J8" s="122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 t="n">
        <v>20</v>
      </c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20"/>
      <c r="BI8" s="120"/>
      <c r="BJ8" s="120"/>
      <c r="BK8" s="120"/>
      <c r="BL8" s="120"/>
    </row>
    <row r="9" s="3" customFormat="true" ht="18" hidden="false" customHeight="true" outlineLevel="0" collapsed="false">
      <c r="A9" s="109"/>
      <c r="B9" s="121" t="s">
        <v>113</v>
      </c>
      <c r="C9" s="115"/>
      <c r="D9" s="116"/>
      <c r="E9" s="116"/>
      <c r="F9" s="116"/>
      <c r="G9" s="116"/>
      <c r="H9" s="122"/>
      <c r="I9" s="122"/>
      <c r="J9" s="122"/>
      <c r="K9" s="118"/>
      <c r="L9" s="118"/>
      <c r="M9" s="118"/>
      <c r="N9" s="123" t="n">
        <v>8</v>
      </c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20"/>
      <c r="BI9" s="120"/>
      <c r="BJ9" s="120"/>
      <c r="BK9" s="120"/>
      <c r="BL9" s="120"/>
    </row>
    <row r="10" s="3" customFormat="true" ht="18" hidden="false" customHeight="true" outlineLevel="0" collapsed="false">
      <c r="A10" s="109"/>
      <c r="B10" s="121" t="s">
        <v>114</v>
      </c>
      <c r="C10" s="115"/>
      <c r="D10" s="116"/>
      <c r="E10" s="116"/>
      <c r="F10" s="116"/>
      <c r="G10" s="116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24" t="n">
        <v>200</v>
      </c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20"/>
      <c r="BI10" s="120"/>
      <c r="BJ10" s="120"/>
      <c r="BK10" s="120"/>
      <c r="BL10" s="120"/>
    </row>
    <row r="11" s="3" customFormat="true" ht="18" hidden="false" customHeight="true" outlineLevel="0" collapsed="false">
      <c r="A11" s="109"/>
      <c r="B11" s="121" t="s">
        <v>115</v>
      </c>
      <c r="C11" s="115"/>
      <c r="D11" s="116"/>
      <c r="E11" s="116"/>
      <c r="F11" s="116"/>
      <c r="G11" s="116"/>
      <c r="H11" s="117"/>
      <c r="I11" s="117"/>
      <c r="J11" s="117"/>
      <c r="K11" s="118"/>
      <c r="L11" s="118"/>
      <c r="M11" s="118"/>
      <c r="N11" s="118"/>
      <c r="O11" s="118" t="n">
        <v>200</v>
      </c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20"/>
      <c r="BI11" s="120"/>
      <c r="BJ11" s="120"/>
      <c r="BK11" s="120"/>
      <c r="BL11" s="120"/>
    </row>
    <row r="12" s="129" customFormat="true" ht="18" hidden="false" customHeight="true" outlineLevel="0" collapsed="false">
      <c r="A12" s="125"/>
      <c r="B12" s="126"/>
      <c r="C12" s="127" t="n">
        <f aca="false">C5+C6+C7+C8+C9+C10+C11</f>
        <v>0</v>
      </c>
      <c r="D12" s="127" t="n">
        <f aca="false">SUM(D5:D11)</f>
        <v>13</v>
      </c>
      <c r="E12" s="127" t="n">
        <f aca="false">SUM(E5:E11)</f>
        <v>0</v>
      </c>
      <c r="F12" s="127" t="n">
        <f aca="false">SUM(F5:F11)</f>
        <v>0</v>
      </c>
      <c r="G12" s="127" t="n">
        <f aca="false">SUM(G5:G11)</f>
        <v>0</v>
      </c>
      <c r="H12" s="127" t="n">
        <f aca="false">SUM(H5:H11)</f>
        <v>0</v>
      </c>
      <c r="I12" s="127" t="n">
        <f aca="false">SUM(I5:I11)</f>
        <v>0</v>
      </c>
      <c r="J12" s="127" t="n">
        <f aca="false">SUM(J5:J11)</f>
        <v>0</v>
      </c>
      <c r="K12" s="127" t="n">
        <f aca="false">SUM(K5:K11)</f>
        <v>180</v>
      </c>
      <c r="L12" s="127" t="n">
        <f aca="false">SUM(L5:L11)</f>
        <v>0</v>
      </c>
      <c r="M12" s="127" t="n">
        <f aca="false">SUM(M5:M11)</f>
        <v>0</v>
      </c>
      <c r="N12" s="127" t="n">
        <f aca="false">SUM(N5:N11)</f>
        <v>8</v>
      </c>
      <c r="O12" s="127" t="n">
        <f aca="false">SUM(O5:O11)</f>
        <v>200</v>
      </c>
      <c r="P12" s="127" t="n">
        <f aca="false">SUM(P5:P11)</f>
        <v>0</v>
      </c>
      <c r="Q12" s="127" t="n">
        <f aca="false">SUM(Q5:Q11)</f>
        <v>0</v>
      </c>
      <c r="R12" s="127" t="n">
        <f aca="false">SUM(R5:R11)</f>
        <v>5</v>
      </c>
      <c r="S12" s="127" t="n">
        <f aca="false">SUM(S5:S11)</f>
        <v>0</v>
      </c>
      <c r="T12" s="127" t="n">
        <f aca="false">SUM(T5:T11)</f>
        <v>0</v>
      </c>
      <c r="U12" s="127" t="n">
        <f aca="false">SUM(U5:U11)</f>
        <v>0</v>
      </c>
      <c r="V12" s="127" t="n">
        <f aca="false">SUM(V5:V11)</f>
        <v>0</v>
      </c>
      <c r="W12" s="127" t="n">
        <f aca="false">SUM(W5:W11)</f>
        <v>0</v>
      </c>
      <c r="X12" s="127" t="n">
        <f aca="false">SUM(X5:X11)</f>
        <v>0</v>
      </c>
      <c r="Y12" s="127" t="n">
        <f aca="false">SUM(Y5:Y11)</f>
        <v>0</v>
      </c>
      <c r="Z12" s="127" t="n">
        <f aca="false">SUM(Z5:Z11)</f>
        <v>0</v>
      </c>
      <c r="AA12" s="127" t="n">
        <f aca="false">SUM(AA5:AA11)</f>
        <v>0</v>
      </c>
      <c r="AB12" s="127" t="n">
        <f aca="false">SUM(AB5:AB11)</f>
        <v>0</v>
      </c>
      <c r="AC12" s="127" t="n">
        <f aca="false">SUM(AC5:AC11)</f>
        <v>0</v>
      </c>
      <c r="AD12" s="127" t="n">
        <f aca="false">SUM(AD5:AD11)</f>
        <v>0</v>
      </c>
      <c r="AE12" s="127" t="n">
        <f aca="false">SUM(AE5:AE11)</f>
        <v>0</v>
      </c>
      <c r="AF12" s="127" t="n">
        <f aca="false">SUM(AF5:AF11)</f>
        <v>0</v>
      </c>
      <c r="AG12" s="127" t="n">
        <f aca="false">SUM(AG5:AG11)</f>
        <v>0</v>
      </c>
      <c r="AH12" s="127" t="n">
        <f aca="false">SUM(AH5:AH11)</f>
        <v>0</v>
      </c>
      <c r="AI12" s="127" t="n">
        <f aca="false">SUM(AI5:AI11)</f>
        <v>0</v>
      </c>
      <c r="AJ12" s="127" t="n">
        <f aca="false">SUM(AJ5:AJ11)</f>
        <v>0</v>
      </c>
      <c r="AK12" s="127" t="n">
        <f aca="false">SUM(AK5:AK11)</f>
        <v>0</v>
      </c>
      <c r="AL12" s="127" t="n">
        <f aca="false">SUM(AL5:AL11)</f>
        <v>0</v>
      </c>
      <c r="AM12" s="127" t="n">
        <f aca="false">SUM(AM5:AM11)</f>
        <v>0</v>
      </c>
      <c r="AN12" s="127" t="n">
        <f aca="false">SUM(AN5:AN11)</f>
        <v>0</v>
      </c>
      <c r="AO12" s="127" t="n">
        <f aca="false">SUM(AO5:AO11)</f>
        <v>0</v>
      </c>
      <c r="AP12" s="127" t="n">
        <f aca="false">SUM(AP5:AP11)</f>
        <v>200</v>
      </c>
      <c r="AQ12" s="127" t="n">
        <f aca="false">SUM(AQ5:AQ11)</f>
        <v>0</v>
      </c>
      <c r="AR12" s="127" t="n">
        <f aca="false">SUM(AR5:AR11)</f>
        <v>0</v>
      </c>
      <c r="AS12" s="127" t="n">
        <f aca="false">SUM(AS5:AS11)</f>
        <v>0</v>
      </c>
      <c r="AT12" s="127" t="n">
        <f aca="false">SUM(AT5:AT11)</f>
        <v>0</v>
      </c>
      <c r="AU12" s="127" t="n">
        <f aca="false">SUM(AU5:AU11)</f>
        <v>20</v>
      </c>
      <c r="AV12" s="127" t="n">
        <f aca="false">SUM(AV5:AV11)</f>
        <v>20</v>
      </c>
      <c r="AW12" s="127" t="n">
        <f aca="false">SUM(AW5:AW11)</f>
        <v>0</v>
      </c>
      <c r="AX12" s="127" t="n">
        <f aca="false">SUM(AX5:AX11)</f>
        <v>0.4</v>
      </c>
      <c r="AY12" s="127" t="n">
        <f aca="false">SUM(AY5:AY11)</f>
        <v>0</v>
      </c>
      <c r="AZ12" s="127" t="n">
        <f aca="false">SUM(AZ5:AZ11)</f>
        <v>0</v>
      </c>
      <c r="BA12" s="127" t="n">
        <f aca="false">SUM(BA5:BA11)</f>
        <v>0</v>
      </c>
      <c r="BB12" s="127" t="n">
        <f aca="false">SUM(BB5:BB11)</f>
        <v>0</v>
      </c>
      <c r="BC12" s="127" t="n">
        <f aca="false">SUM(BC5:BC11)</f>
        <v>0</v>
      </c>
      <c r="BD12" s="127" t="n">
        <f aca="false">SUM(BD5:BD11)</f>
        <v>0</v>
      </c>
      <c r="BE12" s="127" t="n">
        <f aca="false">SUM(BE5:BE11)</f>
        <v>10</v>
      </c>
      <c r="BF12" s="127" t="n">
        <f aca="false">SUM(BF5:BF11)</f>
        <v>0.5</v>
      </c>
      <c r="BG12" s="127" t="n">
        <f aca="false">SUM(BG5:BG11)</f>
        <v>0</v>
      </c>
      <c r="BH12" s="127" t="n">
        <f aca="false">SUM(BH5:BH11)</f>
        <v>0</v>
      </c>
      <c r="BI12" s="128"/>
      <c r="BJ12" s="128"/>
      <c r="BK12" s="128"/>
      <c r="BL12" s="128"/>
    </row>
    <row r="13" s="3" customFormat="true" ht="18.75" hidden="false" customHeight="true" outlineLevel="0" collapsed="false">
      <c r="A13" s="130" t="s">
        <v>116</v>
      </c>
      <c r="B13" s="121" t="s">
        <v>117</v>
      </c>
      <c r="C13" s="115"/>
      <c r="D13" s="116"/>
      <c r="E13" s="116"/>
      <c r="F13" s="116"/>
      <c r="G13" s="116"/>
      <c r="H13" s="116"/>
      <c r="I13" s="116"/>
      <c r="J13" s="116"/>
      <c r="K13" s="118"/>
      <c r="L13" s="118"/>
      <c r="M13" s="118"/>
      <c r="N13" s="118"/>
      <c r="O13" s="118"/>
      <c r="P13" s="118"/>
      <c r="Q13" s="118"/>
      <c r="R13" s="118"/>
      <c r="S13" s="118" t="n">
        <v>3</v>
      </c>
      <c r="T13" s="118"/>
      <c r="U13" s="118"/>
      <c r="V13" s="118"/>
      <c r="W13" s="118"/>
      <c r="X13" s="118"/>
      <c r="Y13" s="118"/>
      <c r="Z13" s="118" t="n">
        <v>30</v>
      </c>
      <c r="AA13" s="118" t="n">
        <v>10</v>
      </c>
      <c r="AB13" s="118"/>
      <c r="AC13" s="118"/>
      <c r="AD13" s="118" t="n">
        <v>16</v>
      </c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 t="n">
        <v>1</v>
      </c>
      <c r="BF13" s="118" t="n">
        <v>0.5</v>
      </c>
      <c r="BG13" s="118"/>
      <c r="BH13" s="120"/>
      <c r="BI13" s="120"/>
      <c r="BJ13" s="120"/>
      <c r="BK13" s="120"/>
      <c r="BL13" s="120"/>
    </row>
    <row r="14" s="3" customFormat="true" ht="18" hidden="false" customHeight="true" outlineLevel="0" collapsed="false">
      <c r="A14" s="130"/>
      <c r="B14" s="121" t="s">
        <v>118</v>
      </c>
      <c r="C14" s="115"/>
      <c r="D14" s="116"/>
      <c r="E14" s="116"/>
      <c r="F14" s="116"/>
      <c r="G14" s="116"/>
      <c r="H14" s="116"/>
      <c r="I14" s="116"/>
      <c r="J14" s="116"/>
      <c r="K14" s="118"/>
      <c r="L14" s="118"/>
      <c r="M14" s="118" t="n">
        <v>7</v>
      </c>
      <c r="N14" s="118"/>
      <c r="O14" s="118"/>
      <c r="P14" s="118"/>
      <c r="Q14" s="118"/>
      <c r="R14" s="118"/>
      <c r="S14" s="118" t="n">
        <v>5</v>
      </c>
      <c r="T14" s="118"/>
      <c r="U14" s="118" t="n">
        <v>70</v>
      </c>
      <c r="V14" s="118"/>
      <c r="W14" s="118"/>
      <c r="X14" s="118" t="n">
        <v>50</v>
      </c>
      <c r="Y14" s="118" t="n">
        <v>50</v>
      </c>
      <c r="Z14" s="118" t="n">
        <v>24</v>
      </c>
      <c r="AA14" s="118" t="n">
        <v>24</v>
      </c>
      <c r="AB14" s="118"/>
      <c r="AC14" s="118"/>
      <c r="AD14" s="118"/>
      <c r="AE14" s="118"/>
      <c r="AF14" s="118"/>
      <c r="AG14" s="118"/>
      <c r="AH14" s="118" t="n">
        <v>30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 t="n">
        <v>0.5</v>
      </c>
      <c r="BG14" s="118"/>
      <c r="BH14" s="120"/>
      <c r="BI14" s="120"/>
      <c r="BJ14" s="120"/>
      <c r="BK14" s="120"/>
      <c r="BL14" s="120"/>
    </row>
    <row r="15" s="3" customFormat="true" ht="18" hidden="false" customHeight="true" outlineLevel="0" collapsed="false">
      <c r="A15" s="130"/>
      <c r="B15" s="121" t="s">
        <v>119</v>
      </c>
      <c r="C15" s="115"/>
      <c r="D15" s="116"/>
      <c r="E15" s="116" t="n">
        <v>50</v>
      </c>
      <c r="F15" s="116"/>
      <c r="G15" s="116"/>
      <c r="H15" s="116"/>
      <c r="I15" s="116"/>
      <c r="J15" s="116"/>
      <c r="K15" s="118"/>
      <c r="L15" s="118"/>
      <c r="M15" s="118"/>
      <c r="N15" s="118"/>
      <c r="O15" s="118"/>
      <c r="P15" s="118"/>
      <c r="Q15" s="118"/>
      <c r="R15" s="118" t="n">
        <v>7</v>
      </c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 t="n">
        <v>0.5</v>
      </c>
      <c r="BG15" s="118"/>
      <c r="BH15" s="120"/>
      <c r="BI15" s="120"/>
      <c r="BJ15" s="120"/>
      <c r="BK15" s="120"/>
      <c r="BL15" s="120"/>
    </row>
    <row r="16" s="3" customFormat="true" ht="18" hidden="false" customHeight="true" outlineLevel="0" collapsed="false">
      <c r="A16" s="130"/>
      <c r="B16" s="121" t="s">
        <v>120</v>
      </c>
      <c r="C16" s="115"/>
      <c r="D16" s="116"/>
      <c r="E16" s="116"/>
      <c r="F16" s="116"/>
      <c r="G16" s="116"/>
      <c r="H16" s="116"/>
      <c r="I16" s="116"/>
      <c r="J16" s="116"/>
      <c r="K16" s="118"/>
      <c r="L16" s="118"/>
      <c r="M16" s="118"/>
      <c r="N16" s="118"/>
      <c r="O16" s="118"/>
      <c r="P16" s="118"/>
      <c r="Q16" s="118"/>
      <c r="R16" s="118"/>
      <c r="S16" s="118" t="n">
        <v>4</v>
      </c>
      <c r="T16" s="118" t="n">
        <v>10</v>
      </c>
      <c r="U16" s="118"/>
      <c r="V16" s="118"/>
      <c r="W16" s="118"/>
      <c r="X16" s="118"/>
      <c r="Y16" s="118"/>
      <c r="Z16" s="118"/>
      <c r="AA16" s="118" t="n">
        <v>20</v>
      </c>
      <c r="AB16" s="118"/>
      <c r="AC16" s="118"/>
      <c r="AD16" s="118"/>
      <c r="AE16" s="118"/>
      <c r="AF16" s="118"/>
      <c r="AG16" s="118"/>
      <c r="AH16" s="118" t="n">
        <v>70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 t="n">
        <v>10</v>
      </c>
      <c r="AW16" s="118"/>
      <c r="AX16" s="118"/>
      <c r="AY16" s="118"/>
      <c r="AZ16" s="118"/>
      <c r="BA16" s="118"/>
      <c r="BB16" s="118"/>
      <c r="BC16" s="118"/>
      <c r="BD16" s="118"/>
      <c r="BE16" s="118"/>
      <c r="BF16" s="118" t="n">
        <v>0.5</v>
      </c>
      <c r="BG16" s="118" t="n">
        <v>15</v>
      </c>
      <c r="BH16" s="120"/>
      <c r="BI16" s="120"/>
      <c r="BJ16" s="120"/>
      <c r="BK16" s="120"/>
      <c r="BL16" s="120"/>
    </row>
    <row r="17" s="3" customFormat="true" ht="18" hidden="false" customHeight="true" outlineLevel="0" collapsed="false">
      <c r="A17" s="130"/>
      <c r="B17" s="121" t="s">
        <v>111</v>
      </c>
      <c r="C17" s="115"/>
      <c r="D17" s="116"/>
      <c r="E17" s="116"/>
      <c r="F17" s="116"/>
      <c r="G17" s="116"/>
      <c r="H17" s="116"/>
      <c r="I17" s="116"/>
      <c r="J17" s="116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 t="n">
        <v>20</v>
      </c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20"/>
      <c r="BI17" s="120"/>
      <c r="BJ17" s="120"/>
      <c r="BK17" s="120"/>
      <c r="BL17" s="120"/>
    </row>
    <row r="18" s="3" customFormat="true" ht="18" hidden="false" customHeight="true" outlineLevel="0" collapsed="false">
      <c r="A18" s="130"/>
      <c r="B18" s="121" t="s">
        <v>112</v>
      </c>
      <c r="C18" s="115"/>
      <c r="D18" s="116"/>
      <c r="E18" s="116"/>
      <c r="F18" s="116"/>
      <c r="G18" s="116"/>
      <c r="H18" s="122"/>
      <c r="I18" s="122"/>
      <c r="J18" s="122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 t="n">
        <v>30</v>
      </c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20"/>
      <c r="BI18" s="120"/>
      <c r="BJ18" s="120"/>
      <c r="BK18" s="120"/>
      <c r="BL18" s="120"/>
    </row>
    <row r="19" s="3" customFormat="true" ht="18" hidden="false" customHeight="true" outlineLevel="0" collapsed="false">
      <c r="A19" s="130"/>
      <c r="B19" s="121" t="s">
        <v>121</v>
      </c>
      <c r="C19" s="115"/>
      <c r="D19" s="116"/>
      <c r="E19" s="116"/>
      <c r="F19" s="116"/>
      <c r="G19" s="116"/>
      <c r="H19" s="122"/>
      <c r="I19" s="122"/>
      <c r="J19" s="122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 t="n">
        <v>200</v>
      </c>
      <c r="AZ19" s="118"/>
      <c r="BA19" s="118"/>
      <c r="BB19" s="118"/>
      <c r="BC19" s="118"/>
      <c r="BD19" s="118"/>
      <c r="BE19" s="118"/>
      <c r="BF19" s="118"/>
      <c r="BG19" s="118"/>
      <c r="BH19" s="120"/>
      <c r="BI19" s="120"/>
      <c r="BJ19" s="120"/>
      <c r="BK19" s="120"/>
      <c r="BL19" s="120"/>
    </row>
    <row r="20" s="129" customFormat="true" ht="18" hidden="false" customHeight="true" outlineLevel="0" collapsed="false">
      <c r="A20" s="125"/>
      <c r="B20" s="126" t="s">
        <v>122</v>
      </c>
      <c r="C20" s="127" t="n">
        <f aca="false">SUM(C13:C19)</f>
        <v>0</v>
      </c>
      <c r="D20" s="127" t="n">
        <f aca="false">SUM(D13:D19)</f>
        <v>0</v>
      </c>
      <c r="E20" s="127" t="n">
        <f aca="false">SUM(E13:E19)</f>
        <v>50</v>
      </c>
      <c r="F20" s="127" t="n">
        <f aca="false">SUM(F13:F19)</f>
        <v>0</v>
      </c>
      <c r="G20" s="127" t="n">
        <f aca="false">SUM(G13:G19)</f>
        <v>0</v>
      </c>
      <c r="H20" s="127" t="n">
        <f aca="false">SUM(H13:H19)</f>
        <v>0</v>
      </c>
      <c r="I20" s="127" t="n">
        <f aca="false">SUM(I13:I19)</f>
        <v>0</v>
      </c>
      <c r="J20" s="127" t="n">
        <f aca="false">SUM(J13:J19)</f>
        <v>0</v>
      </c>
      <c r="K20" s="127" t="n">
        <f aca="false">SUM(K13:K19)</f>
        <v>0</v>
      </c>
      <c r="L20" s="127" t="n">
        <f aca="false">SUM(L13:L19)</f>
        <v>0</v>
      </c>
      <c r="M20" s="127" t="n">
        <f aca="false">SUM(M13:M19)</f>
        <v>7</v>
      </c>
      <c r="N20" s="127" t="n">
        <f aca="false">SUM(N13:N19)</f>
        <v>0</v>
      </c>
      <c r="O20" s="127" t="n">
        <f aca="false">SUM(O13:O19)</f>
        <v>0</v>
      </c>
      <c r="P20" s="127" t="n">
        <f aca="false">SUM(P13:P19)</f>
        <v>0</v>
      </c>
      <c r="Q20" s="127" t="n">
        <f aca="false">SUM(Q13:Q19)</f>
        <v>0</v>
      </c>
      <c r="R20" s="127" t="n">
        <f aca="false">SUM(R13:R19)</f>
        <v>7</v>
      </c>
      <c r="S20" s="127" t="n">
        <f aca="false">SUM(S13:S19)</f>
        <v>12</v>
      </c>
      <c r="T20" s="127" t="n">
        <f aca="false">SUM(T13:T19)</f>
        <v>10</v>
      </c>
      <c r="U20" s="127" t="n">
        <f aca="false">SUM(U13:U19)</f>
        <v>70</v>
      </c>
      <c r="V20" s="127" t="n">
        <f aca="false">SUM(V13:V19)</f>
        <v>0</v>
      </c>
      <c r="W20" s="127" t="n">
        <f aca="false">SUM(W13:W19)</f>
        <v>0</v>
      </c>
      <c r="X20" s="127" t="n">
        <f aca="false">SUM(X13:X19)</f>
        <v>50</v>
      </c>
      <c r="Y20" s="127" t="n">
        <f aca="false">SUM(Y13:Y19)</f>
        <v>50</v>
      </c>
      <c r="Z20" s="127" t="n">
        <f aca="false">SUM(Z13:Z19)</f>
        <v>54</v>
      </c>
      <c r="AA20" s="127" t="n">
        <f aca="false">SUM(AA13:AA19)</f>
        <v>54</v>
      </c>
      <c r="AB20" s="127" t="n">
        <f aca="false">SUM(AB13:AB19)</f>
        <v>0</v>
      </c>
      <c r="AC20" s="127" t="n">
        <f aca="false">SUM(AC13:AC19)</f>
        <v>0</v>
      </c>
      <c r="AD20" s="127" t="n">
        <f aca="false">SUM(AD13:AD19)</f>
        <v>16</v>
      </c>
      <c r="AE20" s="127" t="n">
        <f aca="false">SUM(AE13:AE19)</f>
        <v>0</v>
      </c>
      <c r="AF20" s="127" t="n">
        <f aca="false">SUM(AF13:AF19)</f>
        <v>0</v>
      </c>
      <c r="AG20" s="127" t="n">
        <f aca="false">SUM(AG13:AG19)</f>
        <v>0</v>
      </c>
      <c r="AH20" s="127" t="n">
        <f aca="false">SUM(AH13:AH19)</f>
        <v>100</v>
      </c>
      <c r="AI20" s="127" t="n">
        <f aca="false">SUM(AI13:AI19)</f>
        <v>0</v>
      </c>
      <c r="AJ20" s="127" t="n">
        <f aca="false">SUM(AJ13:AJ19)</f>
        <v>0</v>
      </c>
      <c r="AK20" s="127" t="n">
        <f aca="false">SUM(AK13:AK19)</f>
        <v>0</v>
      </c>
      <c r="AL20" s="127" t="n">
        <f aca="false">SUM(AL13:AL19)</f>
        <v>0</v>
      </c>
      <c r="AM20" s="127" t="n">
        <f aca="false">SUM(AM13:AM19)</f>
        <v>0</v>
      </c>
      <c r="AN20" s="127" t="n">
        <f aca="false">SUM(AN13:AN19)</f>
        <v>0</v>
      </c>
      <c r="AO20" s="127" t="n">
        <f aca="false">SUM(AO13:AO19)</f>
        <v>0</v>
      </c>
      <c r="AP20" s="127" t="n">
        <f aca="false">SUM(AP13:AP19)</f>
        <v>0</v>
      </c>
      <c r="AQ20" s="127" t="n">
        <f aca="false">SUM(AQ13:AQ19)</f>
        <v>0</v>
      </c>
      <c r="AR20" s="127" t="n">
        <f aca="false">SUM(AR13:AR19)</f>
        <v>0</v>
      </c>
      <c r="AS20" s="127" t="n">
        <f aca="false">SUM(AS13:AS19)</f>
        <v>0</v>
      </c>
      <c r="AT20" s="127" t="n">
        <f aca="false">SUM(AT13:AT19)</f>
        <v>0</v>
      </c>
      <c r="AU20" s="127" t="n">
        <f aca="false">SUM(AU13:AU19)</f>
        <v>20</v>
      </c>
      <c r="AV20" s="127" t="n">
        <f aca="false">SUM(AV13:AV19)</f>
        <v>40</v>
      </c>
      <c r="AW20" s="127" t="n">
        <f aca="false">SUM(AW13:AW19)</f>
        <v>0</v>
      </c>
      <c r="AX20" s="127" t="n">
        <f aca="false">SUM(AX13:AX19)</f>
        <v>0</v>
      </c>
      <c r="AY20" s="127" t="n">
        <f aca="false">SUM(AY13:AY19)</f>
        <v>200</v>
      </c>
      <c r="AZ20" s="127" t="n">
        <f aca="false">SUM(AZ13:AZ19)</f>
        <v>0</v>
      </c>
      <c r="BA20" s="127" t="n">
        <f aca="false">SUM(BA13:BA19)</f>
        <v>0</v>
      </c>
      <c r="BB20" s="127" t="n">
        <f aca="false">SUM(BB13:BB19)</f>
        <v>0</v>
      </c>
      <c r="BC20" s="127" t="n">
        <f aca="false">SUM(BC13:BC19)</f>
        <v>0</v>
      </c>
      <c r="BD20" s="127" t="n">
        <f aca="false">SUM(BD13:BD19)</f>
        <v>0</v>
      </c>
      <c r="BE20" s="127" t="n">
        <f aca="false">SUM(BE13:BE19)</f>
        <v>1</v>
      </c>
      <c r="BF20" s="127" t="n">
        <f aca="false">SUM(BF13:BF19)</f>
        <v>2</v>
      </c>
      <c r="BG20" s="127" t="n">
        <f aca="false">SUM(BG13:BG19)</f>
        <v>15</v>
      </c>
      <c r="BH20" s="127" t="n">
        <f aca="false">SUM(BH13:BH19)</f>
        <v>0</v>
      </c>
      <c r="BI20" s="128"/>
      <c r="BJ20" s="128"/>
      <c r="BK20" s="128"/>
      <c r="BL20" s="128"/>
    </row>
    <row r="21" s="18" customFormat="true" ht="18" hidden="false" customHeight="true" outlineLevel="0" collapsed="false">
      <c r="A21" s="131" t="s">
        <v>123</v>
      </c>
      <c r="B21" s="132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33"/>
      <c r="BI21" s="133"/>
      <c r="BJ21" s="133"/>
      <c r="BK21" s="133"/>
      <c r="BL21" s="133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</row>
    <row r="22" s="18" customFormat="true" ht="18" hidden="false" customHeight="true" outlineLevel="0" collapsed="false">
      <c r="A22" s="131"/>
      <c r="B22" s="135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Y22" s="119"/>
      <c r="AZ22" s="119"/>
      <c r="BA22" s="119"/>
      <c r="BB22" s="119"/>
      <c r="BC22" s="118"/>
      <c r="BD22" s="119"/>
      <c r="BE22" s="119"/>
      <c r="BF22" s="119"/>
      <c r="BG22" s="119"/>
      <c r="BH22" s="133"/>
      <c r="BI22" s="133"/>
      <c r="BJ22" s="133"/>
      <c r="BK22" s="133"/>
      <c r="BL22" s="133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</row>
    <row r="23" s="129" customFormat="true" ht="18" hidden="false" customHeight="true" outlineLevel="0" collapsed="false">
      <c r="A23" s="131"/>
      <c r="B23" s="136" t="s">
        <v>124</v>
      </c>
      <c r="C23" s="137" t="n">
        <f aca="false">C21+C22</f>
        <v>0</v>
      </c>
      <c r="D23" s="137" t="n">
        <f aca="false">D21+D22</f>
        <v>0</v>
      </c>
      <c r="E23" s="137" t="n">
        <f aca="false">E21+E22</f>
        <v>0</v>
      </c>
      <c r="F23" s="137" t="n">
        <f aca="false">F21+F22</f>
        <v>0</v>
      </c>
      <c r="G23" s="137" t="n">
        <f aca="false">G21+G22</f>
        <v>0</v>
      </c>
      <c r="H23" s="137" t="n">
        <f aca="false">H21+H22</f>
        <v>0</v>
      </c>
      <c r="I23" s="137" t="n">
        <f aca="false">I21+I22</f>
        <v>0</v>
      </c>
      <c r="J23" s="137" t="n">
        <f aca="false">J21+J22</f>
        <v>0</v>
      </c>
      <c r="K23" s="137" t="n">
        <f aca="false">K21+K22</f>
        <v>0</v>
      </c>
      <c r="L23" s="137" t="n">
        <f aca="false">L21+L22</f>
        <v>0</v>
      </c>
      <c r="M23" s="137" t="n">
        <f aca="false">M21+M22</f>
        <v>0</v>
      </c>
      <c r="N23" s="137" t="n">
        <f aca="false">N21+N22</f>
        <v>0</v>
      </c>
      <c r="O23" s="137" t="n">
        <f aca="false">O21+O22</f>
        <v>0</v>
      </c>
      <c r="P23" s="137" t="n">
        <f aca="false">P21+P22</f>
        <v>0</v>
      </c>
      <c r="Q23" s="137" t="n">
        <f aca="false">Q21+Q22</f>
        <v>0</v>
      </c>
      <c r="R23" s="137" t="n">
        <f aca="false">R21+R22</f>
        <v>0</v>
      </c>
      <c r="S23" s="137" t="n">
        <f aca="false">S21+S22</f>
        <v>0</v>
      </c>
      <c r="T23" s="137" t="n">
        <f aca="false">T21+T22</f>
        <v>0</v>
      </c>
      <c r="U23" s="137" t="n">
        <f aca="false">U21+U22</f>
        <v>0</v>
      </c>
      <c r="V23" s="137" t="n">
        <f aca="false">V21+V22</f>
        <v>0</v>
      </c>
      <c r="W23" s="137" t="n">
        <f aca="false">W21+W22</f>
        <v>0</v>
      </c>
      <c r="X23" s="137" t="n">
        <f aca="false">X21+X22</f>
        <v>0</v>
      </c>
      <c r="Y23" s="137" t="n">
        <f aca="false">Y21+Y22</f>
        <v>0</v>
      </c>
      <c r="Z23" s="137" t="n">
        <f aca="false">Z21+Z22</f>
        <v>0</v>
      </c>
      <c r="AA23" s="137" t="n">
        <f aca="false">AA21+AA22</f>
        <v>0</v>
      </c>
      <c r="AB23" s="137" t="n">
        <f aca="false">AB21+AB22</f>
        <v>0</v>
      </c>
      <c r="AC23" s="137" t="n">
        <f aca="false">AC21+AC22</f>
        <v>0</v>
      </c>
      <c r="AD23" s="137" t="n">
        <f aca="false">AD21+AD22</f>
        <v>0</v>
      </c>
      <c r="AE23" s="137" t="n">
        <f aca="false">AE21+AE22</f>
        <v>0</v>
      </c>
      <c r="AF23" s="137" t="n">
        <f aca="false">AF21+AF22</f>
        <v>0</v>
      </c>
      <c r="AG23" s="137" t="n">
        <f aca="false">AG21+AG22</f>
        <v>0</v>
      </c>
      <c r="AH23" s="137" t="n">
        <f aca="false">AH21+AH22</f>
        <v>0</v>
      </c>
      <c r="AI23" s="137" t="n">
        <f aca="false">AI21+AI22</f>
        <v>0</v>
      </c>
      <c r="AJ23" s="137" t="n">
        <f aca="false">AJ21+AJ22</f>
        <v>0</v>
      </c>
      <c r="AK23" s="137" t="n">
        <f aca="false">AK21+AK22</f>
        <v>0</v>
      </c>
      <c r="AL23" s="137" t="n">
        <f aca="false">AL21+AL22</f>
        <v>0</v>
      </c>
      <c r="AM23" s="137" t="n">
        <f aca="false">AM21+AM22</f>
        <v>0</v>
      </c>
      <c r="AN23" s="137" t="n">
        <f aca="false">AN21+AN22</f>
        <v>0</v>
      </c>
      <c r="AO23" s="137" t="n">
        <f aca="false">AO21+AO22</f>
        <v>0</v>
      </c>
      <c r="AP23" s="137" t="n">
        <f aca="false">AP21+AP22</f>
        <v>0</v>
      </c>
      <c r="AQ23" s="137" t="n">
        <f aca="false">AQ21+AQ22</f>
        <v>0</v>
      </c>
      <c r="AR23" s="137" t="n">
        <f aca="false">AR21+AR22</f>
        <v>0</v>
      </c>
      <c r="AS23" s="137" t="n">
        <f aca="false">AS21+AS22</f>
        <v>0</v>
      </c>
      <c r="AT23" s="137" t="n">
        <f aca="false">AT21+AT22</f>
        <v>0</v>
      </c>
      <c r="AU23" s="137" t="n">
        <f aca="false">AU21+AU22</f>
        <v>0</v>
      </c>
      <c r="AV23" s="137" t="n">
        <f aca="false">AV21+AV22</f>
        <v>0</v>
      </c>
      <c r="AW23" s="137" t="n">
        <f aca="false">AW21+AW22</f>
        <v>0</v>
      </c>
      <c r="AX23" s="137" t="n">
        <f aca="false">AX21+AX22</f>
        <v>0</v>
      </c>
      <c r="AY23" s="137" t="n">
        <f aca="false">AY21+AY22</f>
        <v>0</v>
      </c>
      <c r="AZ23" s="137" t="n">
        <f aca="false">AZ21+AZ22</f>
        <v>0</v>
      </c>
      <c r="BA23" s="137" t="n">
        <f aca="false">BA21+BA22</f>
        <v>0</v>
      </c>
      <c r="BB23" s="137" t="n">
        <f aca="false">BB21+BB22</f>
        <v>0</v>
      </c>
      <c r="BC23" s="137" t="n">
        <f aca="false">BC21+BC22</f>
        <v>0</v>
      </c>
      <c r="BD23" s="137" t="n">
        <f aca="false">BD21+BD22</f>
        <v>0</v>
      </c>
      <c r="BE23" s="137" t="n">
        <f aca="false">BE21+BE22</f>
        <v>0</v>
      </c>
      <c r="BF23" s="137" t="n">
        <f aca="false">BF21+BF22</f>
        <v>0</v>
      </c>
      <c r="BG23" s="137" t="n">
        <f aca="false">BG21+BG22</f>
        <v>0</v>
      </c>
      <c r="BH23" s="137" t="n">
        <f aca="false">BH21+BH22</f>
        <v>0</v>
      </c>
      <c r="BI23" s="138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</row>
    <row r="24" s="143" customFormat="true" ht="18" hidden="false" customHeight="true" outlineLevel="0" collapsed="false">
      <c r="A24" s="140"/>
      <c r="B24" s="141" t="s">
        <v>125</v>
      </c>
      <c r="C24" s="142" t="n">
        <f aca="false">C12+C20+C23</f>
        <v>0</v>
      </c>
      <c r="D24" s="142" t="n">
        <f aca="false">D12+D20+D23</f>
        <v>13</v>
      </c>
      <c r="E24" s="142" t="n">
        <f aca="false">E12+E20+E23</f>
        <v>50</v>
      </c>
      <c r="F24" s="142" t="n">
        <f aca="false">F12+F20+F23</f>
        <v>0</v>
      </c>
      <c r="G24" s="142" t="n">
        <f aca="false">G12+G20+G23</f>
        <v>0</v>
      </c>
      <c r="H24" s="142" t="n">
        <f aca="false">H12+H20+H23</f>
        <v>0</v>
      </c>
      <c r="I24" s="142" t="n">
        <f aca="false">I12+I20+I23</f>
        <v>0</v>
      </c>
      <c r="J24" s="142" t="n">
        <f aca="false">J12+J20+J23</f>
        <v>0</v>
      </c>
      <c r="K24" s="142" t="n">
        <f aca="false">K12+K20+K23</f>
        <v>180</v>
      </c>
      <c r="L24" s="142" t="n">
        <f aca="false">L12+L20+L23</f>
        <v>0</v>
      </c>
      <c r="M24" s="142" t="n">
        <f aca="false">M12+M20+M23</f>
        <v>7</v>
      </c>
      <c r="N24" s="142" t="n">
        <f aca="false">N12+N20+N23</f>
        <v>8</v>
      </c>
      <c r="O24" s="142" t="n">
        <f aca="false">O12+O20+O23</f>
        <v>200</v>
      </c>
      <c r="P24" s="142" t="n">
        <f aca="false">P12+P20+P23</f>
        <v>0</v>
      </c>
      <c r="Q24" s="142" t="n">
        <f aca="false">Q12+Q20+Q23</f>
        <v>0</v>
      </c>
      <c r="R24" s="142" t="n">
        <f aca="false">R12+R20+R23</f>
        <v>12</v>
      </c>
      <c r="S24" s="142" t="n">
        <f aca="false">S12+S20+S23</f>
        <v>12</v>
      </c>
      <c r="T24" s="142" t="n">
        <f aca="false">T12+T20+T23</f>
        <v>10</v>
      </c>
      <c r="U24" s="142" t="n">
        <f aca="false">U12+U20+U23</f>
        <v>70</v>
      </c>
      <c r="V24" s="142" t="n">
        <f aca="false">V12+V20+V23</f>
        <v>0</v>
      </c>
      <c r="W24" s="142" t="n">
        <f aca="false">W12+W20+W23</f>
        <v>0</v>
      </c>
      <c r="X24" s="142" t="n">
        <f aca="false">X12+X20+X23</f>
        <v>50</v>
      </c>
      <c r="Y24" s="142" t="n">
        <f aca="false">Y12+Y20+Y23</f>
        <v>50</v>
      </c>
      <c r="Z24" s="142" t="n">
        <f aca="false">Z12+Z20+Z23</f>
        <v>54</v>
      </c>
      <c r="AA24" s="142" t="n">
        <f aca="false">AA12+AA20+AA23</f>
        <v>54</v>
      </c>
      <c r="AB24" s="142" t="n">
        <f aca="false">AB12+AB20+AB23</f>
        <v>0</v>
      </c>
      <c r="AC24" s="142" t="n">
        <f aca="false">AC12+AC20+AC23</f>
        <v>0</v>
      </c>
      <c r="AD24" s="142" t="n">
        <f aca="false">AD12+AD20+AD23</f>
        <v>16</v>
      </c>
      <c r="AE24" s="142" t="n">
        <f aca="false">AE12+AE20+AE23</f>
        <v>0</v>
      </c>
      <c r="AF24" s="142" t="n">
        <f aca="false">AF12+AF20+AF23</f>
        <v>0</v>
      </c>
      <c r="AG24" s="142" t="n">
        <f aca="false">AG12+AG20+AG23</f>
        <v>0</v>
      </c>
      <c r="AH24" s="142" t="n">
        <f aca="false">AH12+AH20+AH23</f>
        <v>100</v>
      </c>
      <c r="AI24" s="142" t="n">
        <f aca="false">AI12+AI20+AI23</f>
        <v>0</v>
      </c>
      <c r="AJ24" s="142" t="n">
        <f aca="false">AJ12+AJ20+AJ23</f>
        <v>0</v>
      </c>
      <c r="AK24" s="142" t="n">
        <f aca="false">AK12+AK20+AK23</f>
        <v>0</v>
      </c>
      <c r="AL24" s="142" t="n">
        <f aca="false">AL12+AL20+AL23</f>
        <v>0</v>
      </c>
      <c r="AM24" s="142" t="n">
        <f aca="false">AM12+AM20+AM23</f>
        <v>0</v>
      </c>
      <c r="AN24" s="142" t="n">
        <f aca="false">AN12+AN20+AN23</f>
        <v>0</v>
      </c>
      <c r="AO24" s="142" t="n">
        <f aca="false">AO12+AO20+AO23</f>
        <v>0</v>
      </c>
      <c r="AP24" s="142" t="n">
        <f aca="false">AP12+AP20+AP23</f>
        <v>200</v>
      </c>
      <c r="AQ24" s="142" t="n">
        <f aca="false">AQ12+AQ20+AQ23</f>
        <v>0</v>
      </c>
      <c r="AR24" s="142" t="n">
        <f aca="false">AR12+AR20+AR23</f>
        <v>0</v>
      </c>
      <c r="AS24" s="142" t="n">
        <f aca="false">AS12+AS20+AS23</f>
        <v>0</v>
      </c>
      <c r="AT24" s="142" t="n">
        <f aca="false">AT12+AT20+AT23</f>
        <v>0</v>
      </c>
      <c r="AU24" s="142" t="n">
        <f aca="false">AU12+AU20+AU23</f>
        <v>40</v>
      </c>
      <c r="AV24" s="142" t="n">
        <f aca="false">AV12+AV20+AV23</f>
        <v>60</v>
      </c>
      <c r="AW24" s="142" t="n">
        <f aca="false">AW12+AW20+AW23</f>
        <v>0</v>
      </c>
      <c r="AX24" s="142" t="n">
        <f aca="false">AX12+AX20+AX23</f>
        <v>0.4</v>
      </c>
      <c r="AY24" s="142" t="n">
        <f aca="false">AY12+AY20+AY23</f>
        <v>200</v>
      </c>
      <c r="AZ24" s="142" t="n">
        <f aca="false">AZ12+AZ20+AZ23</f>
        <v>0</v>
      </c>
      <c r="BA24" s="142" t="n">
        <f aca="false">BA12+BA20+BA23</f>
        <v>0</v>
      </c>
      <c r="BB24" s="142" t="n">
        <f aca="false">BB12+BB20+BB23</f>
        <v>0</v>
      </c>
      <c r="BC24" s="142" t="n">
        <f aca="false">BC12+BC20+BC23</f>
        <v>0</v>
      </c>
      <c r="BD24" s="142" t="n">
        <f aca="false">BD12+BD20+BD23</f>
        <v>0</v>
      </c>
      <c r="BE24" s="142" t="n">
        <f aca="false">BE12+BE20+BE23</f>
        <v>11</v>
      </c>
      <c r="BF24" s="142" t="n">
        <f aca="false">BF12+BF20+BF23</f>
        <v>2.5</v>
      </c>
      <c r="BG24" s="142" t="n">
        <f aca="false">BG12+BG20+BG23</f>
        <v>15</v>
      </c>
      <c r="BH24" s="142" t="n">
        <f aca="false">BH12+BH20+BH23</f>
        <v>0</v>
      </c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</row>
    <row r="25" s="162" customFormat="true" ht="13.5" hidden="false" customHeight="false" outlineLevel="0" collapsed="false">
      <c r="A25" s="144"/>
      <c r="B25" s="145"/>
      <c r="C25" s="146" t="n">
        <f aca="false">C24+D24+E24+F24+G24+H24+I24</f>
        <v>63</v>
      </c>
      <c r="D25" s="147"/>
      <c r="E25" s="147"/>
      <c r="F25" s="147"/>
      <c r="G25" s="147"/>
      <c r="H25" s="147"/>
      <c r="I25" s="147"/>
      <c r="J25" s="148"/>
      <c r="K25" s="148"/>
      <c r="L25" s="148"/>
      <c r="M25" s="148"/>
      <c r="N25" s="149"/>
      <c r="O25" s="150" t="n">
        <f aca="false">O24+P24+Q24</f>
        <v>200</v>
      </c>
      <c r="P25" s="149"/>
      <c r="Q25" s="149"/>
      <c r="R25" s="148"/>
      <c r="S25" s="148"/>
      <c r="T25" s="148"/>
      <c r="U25" s="148"/>
      <c r="V25" s="151" t="n">
        <f aca="false">V24+W24+X24+Y24+Z24+AA24+AD24+AE24</f>
        <v>224</v>
      </c>
      <c r="W25" s="152"/>
      <c r="X25" s="152"/>
      <c r="Y25" s="152"/>
      <c r="Z25" s="152"/>
      <c r="AA25" s="152"/>
      <c r="AB25" s="152"/>
      <c r="AC25" s="152"/>
      <c r="AD25" s="152"/>
      <c r="AE25" s="152"/>
      <c r="AF25" s="153" t="n">
        <f aca="false">AF24+AG24</f>
        <v>0</v>
      </c>
      <c r="AG25" s="148"/>
      <c r="AH25" s="148"/>
      <c r="AI25" s="148"/>
      <c r="AJ25" s="154" t="n">
        <f aca="false">AJ24+AK24+AL24</f>
        <v>0</v>
      </c>
      <c r="AK25" s="152"/>
      <c r="AL25" s="155"/>
      <c r="AM25" s="156" t="n">
        <f aca="false">AM24+AN24+AO24+AP24+AQ24+AR24</f>
        <v>200</v>
      </c>
      <c r="AN25" s="152"/>
      <c r="AO25" s="152"/>
      <c r="AP25" s="152"/>
      <c r="AQ25" s="152"/>
      <c r="AR25" s="155"/>
      <c r="AS25" s="157" t="n">
        <f aca="false">AS24+AT24</f>
        <v>0</v>
      </c>
      <c r="AT25" s="145"/>
      <c r="AU25" s="158"/>
      <c r="AV25" s="159"/>
      <c r="AW25" s="160"/>
      <c r="AX25" s="160"/>
      <c r="AY25" s="160"/>
      <c r="AZ25" s="160"/>
      <c r="BA25" s="160"/>
      <c r="BB25" s="161" t="n">
        <f aca="false">BB24+BC24+BD24</f>
        <v>0</v>
      </c>
      <c r="BC25" s="160"/>
      <c r="BD25" s="145"/>
      <c r="BE25" s="62"/>
      <c r="BF25" s="62"/>
      <c r="BG25" s="62"/>
      <c r="BH25" s="145"/>
      <c r="BI25" s="145"/>
      <c r="BJ25" s="145"/>
      <c r="BK25" s="145"/>
      <c r="BL25" s="145"/>
    </row>
    <row r="26" s="162" customFormat="true" ht="13.5" hidden="false" customHeight="false" outlineLevel="0" collapsed="false">
      <c r="A26" s="144"/>
      <c r="B26" s="145"/>
      <c r="C26" s="163"/>
      <c r="D26" s="163"/>
      <c r="E26" s="163"/>
      <c r="F26" s="163"/>
      <c r="G26" s="163"/>
      <c r="H26" s="163"/>
      <c r="I26" s="163"/>
      <c r="J26" s="164"/>
      <c r="K26" s="164"/>
      <c r="L26" s="164"/>
      <c r="M26" s="164"/>
      <c r="N26" s="165"/>
      <c r="O26" s="165"/>
      <c r="P26" s="165"/>
      <c r="Q26" s="165"/>
      <c r="R26" s="164"/>
      <c r="S26" s="164"/>
      <c r="T26" s="164"/>
      <c r="U26" s="164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48"/>
      <c r="AG26" s="148"/>
      <c r="AH26" s="148"/>
      <c r="AI26" s="148"/>
      <c r="AJ26" s="167"/>
      <c r="AK26" s="167"/>
      <c r="AL26" s="167"/>
      <c r="AM26" s="164"/>
      <c r="AN26" s="164"/>
      <c r="AO26" s="164"/>
      <c r="AP26" s="164"/>
      <c r="AQ26" s="164"/>
      <c r="AR26" s="164"/>
      <c r="AS26" s="164"/>
      <c r="AT26" s="145"/>
      <c r="AU26" s="145"/>
      <c r="AV26" s="145"/>
      <c r="AW26" s="160"/>
      <c r="AX26" s="160"/>
      <c r="AY26" s="160"/>
      <c r="AZ26" s="160"/>
      <c r="BA26" s="160"/>
      <c r="BB26" s="160"/>
      <c r="BC26" s="160"/>
      <c r="BD26" s="145"/>
      <c r="BE26" s="62"/>
      <c r="BF26" s="62"/>
      <c r="BG26" s="62"/>
      <c r="BH26" s="145"/>
      <c r="BI26" s="145"/>
      <c r="BJ26" s="145"/>
      <c r="BK26" s="145"/>
      <c r="BL26" s="145"/>
    </row>
  </sheetData>
  <mergeCells count="25">
    <mergeCell ref="C2:I3"/>
    <mergeCell ref="J2:J4"/>
    <mergeCell ref="K2:N3"/>
    <mergeCell ref="O2:Q3"/>
    <mergeCell ref="R2:S3"/>
    <mergeCell ref="U2:AE3"/>
    <mergeCell ref="AF2:AL3"/>
    <mergeCell ref="AM2:AR3"/>
    <mergeCell ref="AS2:AT3"/>
    <mergeCell ref="AU2:AV3"/>
    <mergeCell ref="AW2:BA3"/>
    <mergeCell ref="BB2:BD3"/>
    <mergeCell ref="A5:A11"/>
    <mergeCell ref="A13:A19"/>
    <mergeCell ref="A21:A23"/>
    <mergeCell ref="AW25:AW26"/>
    <mergeCell ref="AZ25:BA25"/>
    <mergeCell ref="BE25:BE26"/>
    <mergeCell ref="BF25:BF26"/>
    <mergeCell ref="BG25:BG26"/>
    <mergeCell ref="C26:I26"/>
    <mergeCell ref="V26:AE26"/>
    <mergeCell ref="AJ26:AL26"/>
    <mergeCell ref="AM26:AR26"/>
    <mergeCell ref="AZ26:B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V19" activeCellId="0" sqref="A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3" width="33.14"/>
    <col collapsed="false" customWidth="true" hidden="false" outlineLevel="0" max="3" min="3" style="54" width="10.56"/>
    <col collapsed="false" customWidth="true" hidden="false" outlineLevel="0" max="6" min="4" style="54" width="9.14"/>
    <col collapsed="false" customWidth="true" hidden="false" outlineLevel="0" max="7" min="7" style="54" width="9.99"/>
    <col collapsed="false" customWidth="true" hidden="false" outlineLevel="0" max="10" min="8" style="54" width="9.56"/>
    <col collapsed="false" customWidth="true" hidden="false" outlineLevel="0" max="27" min="11" style="54" width="9.14"/>
    <col collapsed="false" customWidth="true" hidden="false" outlineLevel="0" max="28" min="28" style="54" width="8.14"/>
    <col collapsed="false" customWidth="true" hidden="false" outlineLevel="0" max="29" min="29" style="54" width="8.7"/>
    <col collapsed="false" customWidth="true" hidden="false" outlineLevel="0" max="30" min="30" style="54" width="7.85"/>
    <col collapsed="false" customWidth="true" hidden="false" outlineLevel="0" max="31" min="31" style="54" width="9.14"/>
    <col collapsed="false" customWidth="true" hidden="false" outlineLevel="0" max="32" min="32" style="54" width="6.99"/>
    <col collapsed="false" customWidth="true" hidden="false" outlineLevel="0" max="38" min="33" style="54" width="9.14"/>
    <col collapsed="false" customWidth="true" hidden="false" outlineLevel="0" max="39" min="39" style="54" width="7.7"/>
    <col collapsed="false" customWidth="true" hidden="false" outlineLevel="0" max="40" min="40" style="54" width="7.56"/>
    <col collapsed="false" customWidth="true" hidden="false" outlineLevel="0" max="41" min="41" style="54" width="7.85"/>
    <col collapsed="false" customWidth="true" hidden="false" outlineLevel="0" max="42" min="42" style="54" width="8.41"/>
    <col collapsed="false" customWidth="true" hidden="false" outlineLevel="0" max="43" min="43" style="54" width="8.14"/>
    <col collapsed="false" customWidth="true" hidden="false" outlineLevel="0" max="44" min="44" style="54" width="7.85"/>
    <col collapsed="false" customWidth="true" hidden="false" outlineLevel="0" max="48" min="45" style="54" width="9.14"/>
    <col collapsed="false" customWidth="true" hidden="false" outlineLevel="0" max="49" min="49" style="54" width="7.14"/>
    <col collapsed="false" customWidth="true" hidden="false" outlineLevel="0" max="50" min="50" style="54" width="6.28"/>
    <col collapsed="false" customWidth="true" hidden="false" outlineLevel="0" max="51" min="51" style="54" width="7.42"/>
    <col collapsed="false" customWidth="true" hidden="false" outlineLevel="0" max="59" min="52" style="54" width="9.14"/>
    <col collapsed="false" customWidth="true" hidden="false" outlineLevel="0" max="64" min="60" style="53" width="9.14"/>
  </cols>
  <sheetData>
    <row r="1" customFormat="false" ht="15.75" hidden="false" customHeight="true" outlineLevel="0" collapsed="false">
      <c r="B1" s="55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B2" s="57" t="s">
        <v>126</v>
      </c>
      <c r="C2" s="58" t="s">
        <v>40</v>
      </c>
      <c r="D2" s="58"/>
      <c r="E2" s="58"/>
      <c r="F2" s="58"/>
      <c r="G2" s="58"/>
      <c r="H2" s="58"/>
      <c r="I2" s="58"/>
      <c r="J2" s="59" t="s">
        <v>41</v>
      </c>
      <c r="K2" s="60" t="s">
        <v>42</v>
      </c>
      <c r="L2" s="60"/>
      <c r="M2" s="60"/>
      <c r="N2" s="60"/>
      <c r="O2" s="60" t="s">
        <v>43</v>
      </c>
      <c r="P2" s="60"/>
      <c r="Q2" s="60"/>
      <c r="R2" s="60" t="s">
        <v>44</v>
      </c>
      <c r="S2" s="60"/>
      <c r="T2" s="61"/>
      <c r="U2" s="62" t="s">
        <v>45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 t="s">
        <v>46</v>
      </c>
      <c r="AG2" s="62"/>
      <c r="AH2" s="62"/>
      <c r="AI2" s="62"/>
      <c r="AJ2" s="62"/>
      <c r="AK2" s="62"/>
      <c r="AL2" s="62"/>
      <c r="AM2" s="62" t="s">
        <v>47</v>
      </c>
      <c r="AN2" s="62"/>
      <c r="AO2" s="62"/>
      <c r="AP2" s="62"/>
      <c r="AQ2" s="62"/>
      <c r="AR2" s="62"/>
      <c r="AS2" s="63"/>
      <c r="AT2" s="63"/>
      <c r="AU2" s="64" t="s">
        <v>48</v>
      </c>
      <c r="AV2" s="64"/>
      <c r="AW2" s="60" t="s">
        <v>49</v>
      </c>
      <c r="AX2" s="60"/>
      <c r="AY2" s="60"/>
      <c r="AZ2" s="60"/>
      <c r="BA2" s="60"/>
      <c r="BB2" s="65" t="s">
        <v>50</v>
      </c>
      <c r="BC2" s="65"/>
      <c r="BD2" s="65"/>
    </row>
    <row r="3" customFormat="false" ht="12.75" hidden="false" customHeight="true" outlineLevel="0" collapsed="false">
      <c r="C3" s="58"/>
      <c r="D3" s="58"/>
      <c r="E3" s="58"/>
      <c r="F3" s="58"/>
      <c r="G3" s="58"/>
      <c r="H3" s="58"/>
      <c r="I3" s="58"/>
      <c r="J3" s="59"/>
      <c r="K3" s="60"/>
      <c r="L3" s="60"/>
      <c r="M3" s="60"/>
      <c r="N3" s="60"/>
      <c r="O3" s="60"/>
      <c r="P3" s="60"/>
      <c r="Q3" s="60"/>
      <c r="R3" s="60"/>
      <c r="S3" s="60"/>
      <c r="T3" s="66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  <c r="AT3" s="63"/>
      <c r="AU3" s="64"/>
      <c r="AV3" s="64"/>
      <c r="AW3" s="60"/>
      <c r="AX3" s="60"/>
      <c r="AY3" s="60"/>
      <c r="AZ3" s="60"/>
      <c r="BA3" s="60"/>
      <c r="BB3" s="65"/>
      <c r="BC3" s="65"/>
      <c r="BD3" s="65"/>
    </row>
    <row r="4" s="108" customFormat="true" ht="65.25" hidden="false" customHeight="true" outlineLevel="0" collapsed="false">
      <c r="A4" s="67"/>
      <c r="B4" s="68" t="s">
        <v>51</v>
      </c>
      <c r="C4" s="69" t="s">
        <v>52</v>
      </c>
      <c r="D4" s="70" t="s">
        <v>53</v>
      </c>
      <c r="E4" s="70" t="s">
        <v>54</v>
      </c>
      <c r="F4" s="70" t="s">
        <v>55</v>
      </c>
      <c r="G4" s="70" t="s">
        <v>56</v>
      </c>
      <c r="H4" s="70" t="s">
        <v>57</v>
      </c>
      <c r="I4" s="71" t="s">
        <v>58</v>
      </c>
      <c r="J4" s="59"/>
      <c r="K4" s="72" t="s">
        <v>59</v>
      </c>
      <c r="L4" s="73" t="s">
        <v>60</v>
      </c>
      <c r="M4" s="74" t="s">
        <v>61</v>
      </c>
      <c r="N4" s="75" t="s">
        <v>62</v>
      </c>
      <c r="O4" s="76" t="s">
        <v>63</v>
      </c>
      <c r="P4" s="76" t="s">
        <v>64</v>
      </c>
      <c r="Q4" s="76" t="s">
        <v>65</v>
      </c>
      <c r="R4" s="77" t="s">
        <v>66</v>
      </c>
      <c r="S4" s="78" t="s">
        <v>67</v>
      </c>
      <c r="T4" s="79" t="s">
        <v>68</v>
      </c>
      <c r="U4" s="80" t="s">
        <v>69</v>
      </c>
      <c r="V4" s="81" t="s">
        <v>70</v>
      </c>
      <c r="W4" s="81" t="s">
        <v>71</v>
      </c>
      <c r="X4" s="81" t="s">
        <v>72</v>
      </c>
      <c r="Y4" s="81" t="s">
        <v>73</v>
      </c>
      <c r="Z4" s="81" t="s">
        <v>74</v>
      </c>
      <c r="AA4" s="82" t="s">
        <v>75</v>
      </c>
      <c r="AB4" s="83" t="s">
        <v>76</v>
      </c>
      <c r="AC4" s="83" t="s">
        <v>77</v>
      </c>
      <c r="AD4" s="83" t="s">
        <v>78</v>
      </c>
      <c r="AE4" s="84" t="s">
        <v>79</v>
      </c>
      <c r="AF4" s="85" t="s">
        <v>80</v>
      </c>
      <c r="AG4" s="86" t="s">
        <v>81</v>
      </c>
      <c r="AH4" s="87" t="s">
        <v>82</v>
      </c>
      <c r="AI4" s="87" t="s">
        <v>83</v>
      </c>
      <c r="AJ4" s="88" t="s">
        <v>84</v>
      </c>
      <c r="AK4" s="88" t="s">
        <v>85</v>
      </c>
      <c r="AL4" s="89" t="s">
        <v>86</v>
      </c>
      <c r="AM4" s="90" t="s">
        <v>87</v>
      </c>
      <c r="AN4" s="91" t="s">
        <v>88</v>
      </c>
      <c r="AO4" s="91" t="s">
        <v>89</v>
      </c>
      <c r="AP4" s="92" t="s">
        <v>90</v>
      </c>
      <c r="AQ4" s="93" t="s">
        <v>91</v>
      </c>
      <c r="AR4" s="94" t="s">
        <v>92</v>
      </c>
      <c r="AS4" s="95" t="s">
        <v>93</v>
      </c>
      <c r="AT4" s="95" t="s">
        <v>94</v>
      </c>
      <c r="AU4" s="96" t="s">
        <v>95</v>
      </c>
      <c r="AV4" s="79" t="s">
        <v>12</v>
      </c>
      <c r="AW4" s="97" t="s">
        <v>96</v>
      </c>
      <c r="AX4" s="98" t="s">
        <v>97</v>
      </c>
      <c r="AY4" s="99" t="s">
        <v>98</v>
      </c>
      <c r="AZ4" s="99" t="s">
        <v>99</v>
      </c>
      <c r="BA4" s="99" t="s">
        <v>100</v>
      </c>
      <c r="BB4" s="100" t="s">
        <v>101</v>
      </c>
      <c r="BC4" s="101" t="s">
        <v>102</v>
      </c>
      <c r="BD4" s="102" t="s">
        <v>103</v>
      </c>
      <c r="BE4" s="103" t="s">
        <v>104</v>
      </c>
      <c r="BF4" s="104" t="s">
        <v>105</v>
      </c>
      <c r="BG4" s="105" t="s">
        <v>106</v>
      </c>
      <c r="BH4" s="106" t="s">
        <v>107</v>
      </c>
      <c r="BI4" s="107"/>
    </row>
    <row r="5" s="36" customFormat="true" ht="18" hidden="false" customHeight="true" outlineLevel="0" collapsed="false">
      <c r="A5" s="109" t="s">
        <v>108</v>
      </c>
      <c r="B5" s="110" t="s">
        <v>127</v>
      </c>
      <c r="C5" s="111" t="n">
        <v>22</v>
      </c>
      <c r="D5" s="112"/>
      <c r="E5" s="112"/>
      <c r="F5" s="112"/>
      <c r="G5" s="112"/>
      <c r="H5" s="112"/>
      <c r="I5" s="112"/>
      <c r="J5" s="112"/>
      <c r="K5" s="113" t="n">
        <v>120</v>
      </c>
      <c r="L5" s="113"/>
      <c r="M5" s="113"/>
      <c r="N5" s="113"/>
      <c r="O5" s="113"/>
      <c r="P5" s="113"/>
      <c r="Q5" s="113"/>
      <c r="R5" s="113" t="n">
        <v>5</v>
      </c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 t="n">
        <v>5</v>
      </c>
      <c r="BF5" s="113" t="n">
        <v>0.5</v>
      </c>
      <c r="BG5" s="113"/>
      <c r="BH5" s="114"/>
      <c r="BI5" s="114"/>
      <c r="BJ5" s="114"/>
      <c r="BK5" s="114"/>
      <c r="BL5" s="114"/>
    </row>
    <row r="6" s="3" customFormat="true" ht="22.5" hidden="false" customHeight="true" outlineLevel="0" collapsed="false">
      <c r="A6" s="109"/>
      <c r="B6" s="135" t="s">
        <v>128</v>
      </c>
      <c r="C6" s="115"/>
      <c r="D6" s="116"/>
      <c r="E6" s="116"/>
      <c r="F6" s="116"/>
      <c r="G6" s="116"/>
      <c r="H6" s="117"/>
      <c r="I6" s="117"/>
      <c r="J6" s="117"/>
      <c r="K6" s="118"/>
      <c r="L6" s="118"/>
      <c r="M6" s="118"/>
      <c r="N6" s="123" t="n">
        <v>8</v>
      </c>
      <c r="O6" s="118"/>
      <c r="P6" s="118"/>
      <c r="Q6" s="118"/>
      <c r="R6" s="118" t="n">
        <v>10</v>
      </c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 t="n">
        <v>30</v>
      </c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20"/>
      <c r="BI6" s="120"/>
      <c r="BJ6" s="120"/>
      <c r="BK6" s="120"/>
      <c r="BL6" s="120"/>
    </row>
    <row r="7" s="3" customFormat="true" ht="18" hidden="false" customHeight="true" outlineLevel="0" collapsed="false">
      <c r="A7" s="109"/>
      <c r="B7" s="121" t="s">
        <v>129</v>
      </c>
      <c r="C7" s="115"/>
      <c r="D7" s="116"/>
      <c r="E7" s="116"/>
      <c r="F7" s="116"/>
      <c r="G7" s="116"/>
      <c r="H7" s="122"/>
      <c r="I7" s="122"/>
      <c r="J7" s="122"/>
      <c r="K7" s="118" t="n">
        <v>20</v>
      </c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 t="n">
        <v>4</v>
      </c>
      <c r="AX7" s="118"/>
      <c r="AY7" s="118"/>
      <c r="AZ7" s="118"/>
      <c r="BA7" s="118"/>
      <c r="BB7" s="118"/>
      <c r="BC7" s="118"/>
      <c r="BD7" s="118"/>
      <c r="BE7" s="118" t="n">
        <v>10</v>
      </c>
      <c r="BF7" s="118"/>
      <c r="BG7" s="118"/>
      <c r="BH7" s="120"/>
      <c r="BI7" s="120"/>
      <c r="BJ7" s="120"/>
      <c r="BK7" s="120"/>
      <c r="BL7" s="120"/>
    </row>
    <row r="8" s="3" customFormat="true" ht="18" hidden="false" customHeight="true" outlineLevel="0" collapsed="false">
      <c r="A8" s="109"/>
      <c r="B8" s="121" t="s">
        <v>111</v>
      </c>
      <c r="C8" s="115"/>
      <c r="D8" s="116"/>
      <c r="E8" s="116"/>
      <c r="F8" s="116"/>
      <c r="G8" s="116"/>
      <c r="H8" s="122"/>
      <c r="I8" s="122"/>
      <c r="J8" s="122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 t="n">
        <v>30</v>
      </c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20"/>
      <c r="BI8" s="120"/>
      <c r="BJ8" s="120"/>
      <c r="BK8" s="120"/>
      <c r="BL8" s="120"/>
    </row>
    <row r="9" s="3" customFormat="true" ht="18" hidden="false" customHeight="true" outlineLevel="0" collapsed="false">
      <c r="A9" s="109"/>
      <c r="B9" s="121" t="s">
        <v>112</v>
      </c>
      <c r="C9" s="115"/>
      <c r="D9" s="116"/>
      <c r="E9" s="116"/>
      <c r="F9" s="116"/>
      <c r="G9" s="116"/>
      <c r="H9" s="117"/>
      <c r="I9" s="117"/>
      <c r="J9" s="117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 t="n">
        <v>30</v>
      </c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20"/>
      <c r="BI9" s="120"/>
      <c r="BJ9" s="120"/>
      <c r="BK9" s="120"/>
      <c r="BL9" s="120"/>
    </row>
    <row r="10" s="3" customFormat="true" ht="18" hidden="false" customHeight="true" outlineLevel="0" collapsed="false">
      <c r="A10" s="109"/>
      <c r="B10" s="121"/>
      <c r="C10" s="115"/>
      <c r="D10" s="116"/>
      <c r="E10" s="116"/>
      <c r="F10" s="116"/>
      <c r="G10" s="116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20"/>
      <c r="BI10" s="120"/>
      <c r="BJ10" s="120"/>
      <c r="BK10" s="120"/>
      <c r="BL10" s="120"/>
    </row>
    <row r="11" s="3" customFormat="true" ht="18" hidden="false" customHeight="true" outlineLevel="0" collapsed="false">
      <c r="A11" s="109"/>
      <c r="B11" s="126"/>
      <c r="C11" s="127" t="n">
        <f aca="false">C5+C6+C17+C7+C8+C9+C10</f>
        <v>22</v>
      </c>
      <c r="D11" s="127" t="n">
        <f aca="false">SUM(D5:D10)</f>
        <v>0</v>
      </c>
      <c r="E11" s="127" t="n">
        <f aca="false">SUM(E5:E10)</f>
        <v>0</v>
      </c>
      <c r="F11" s="127" t="n">
        <f aca="false">SUM(F5:F10)</f>
        <v>0</v>
      </c>
      <c r="G11" s="127" t="n">
        <f aca="false">SUM(G5:G10)</f>
        <v>0</v>
      </c>
      <c r="H11" s="127" t="n">
        <f aca="false">SUM(H5:H10)</f>
        <v>0</v>
      </c>
      <c r="I11" s="127" t="n">
        <f aca="false">SUM(I5:I10)</f>
        <v>0</v>
      </c>
      <c r="J11" s="127" t="n">
        <f aca="false">SUM(J5:J10)</f>
        <v>0</v>
      </c>
      <c r="K11" s="127" t="n">
        <f aca="false">SUM(K5:K10)</f>
        <v>140</v>
      </c>
      <c r="L11" s="127" t="n">
        <f aca="false">SUM(L5:L10)</f>
        <v>0</v>
      </c>
      <c r="M11" s="127" t="n">
        <f aca="false">SUM(M5:M10)</f>
        <v>0</v>
      </c>
      <c r="N11" s="127" t="n">
        <f aca="false">SUM(N5:N10)</f>
        <v>8</v>
      </c>
      <c r="O11" s="127" t="n">
        <f aca="false">SUM(O5:O10)</f>
        <v>0</v>
      </c>
      <c r="P11" s="127" t="n">
        <f aca="false">SUM(P5:P10)</f>
        <v>0</v>
      </c>
      <c r="Q11" s="127" t="n">
        <f aca="false">SUM(Q5:Q10)</f>
        <v>0</v>
      </c>
      <c r="R11" s="127" t="n">
        <f aca="false">SUM(R5:R10)</f>
        <v>15</v>
      </c>
      <c r="S11" s="127" t="n">
        <f aca="false">SUM(S5:S10)</f>
        <v>0</v>
      </c>
      <c r="T11" s="127" t="n">
        <f aca="false">SUM(T5:T10)</f>
        <v>0</v>
      </c>
      <c r="U11" s="127" t="n">
        <f aca="false">SUM(U5:U10)</f>
        <v>0</v>
      </c>
      <c r="V11" s="127" t="n">
        <f aca="false">SUM(V5:V10)</f>
        <v>0</v>
      </c>
      <c r="W11" s="127" t="n">
        <f aca="false">SUM(W5:W10)</f>
        <v>0</v>
      </c>
      <c r="X11" s="127" t="n">
        <f aca="false">SUM(X5:X10)</f>
        <v>0</v>
      </c>
      <c r="Y11" s="127" t="n">
        <f aca="false">SUM(Y5:Y10)</f>
        <v>0</v>
      </c>
      <c r="Z11" s="127" t="n">
        <f aca="false">SUM(Z5:Z10)</f>
        <v>0</v>
      </c>
      <c r="AA11" s="127" t="n">
        <f aca="false">SUM(AA5:AA10)</f>
        <v>0</v>
      </c>
      <c r="AB11" s="127" t="n">
        <f aca="false">SUM(AB5:AB10)</f>
        <v>0</v>
      </c>
      <c r="AC11" s="127" t="n">
        <f aca="false">SUM(AC5:AC10)</f>
        <v>0</v>
      </c>
      <c r="AD11" s="127" t="n">
        <f aca="false">SUM(AD5:AD10)</f>
        <v>0</v>
      </c>
      <c r="AE11" s="127" t="n">
        <f aca="false">SUM(AE5:AE10)</f>
        <v>0</v>
      </c>
      <c r="AF11" s="127" t="n">
        <f aca="false">SUM(AF5:AF10)</f>
        <v>0</v>
      </c>
      <c r="AG11" s="127" t="n">
        <f aca="false">SUM(AG5:AG10)</f>
        <v>0</v>
      </c>
      <c r="AH11" s="127" t="n">
        <f aca="false">SUM(AH5:AH10)</f>
        <v>0</v>
      </c>
      <c r="AI11" s="127" t="n">
        <f aca="false">SUM(AI5:AI10)</f>
        <v>0</v>
      </c>
      <c r="AJ11" s="127" t="n">
        <f aca="false">SUM(AJ5:AJ10)</f>
        <v>0</v>
      </c>
      <c r="AK11" s="127" t="n">
        <f aca="false">SUM(AK5:AK10)</f>
        <v>0</v>
      </c>
      <c r="AL11" s="127" t="n">
        <f aca="false">SUM(AL5:AL10)</f>
        <v>0</v>
      </c>
      <c r="AM11" s="127" t="n">
        <f aca="false">SUM(AM5:AM10)</f>
        <v>0</v>
      </c>
      <c r="AN11" s="127" t="n">
        <f aca="false">SUM(AN5:AN10)</f>
        <v>0</v>
      </c>
      <c r="AO11" s="127" t="n">
        <f aca="false">SUM(AO5:AO10)</f>
        <v>0</v>
      </c>
      <c r="AP11" s="127" t="n">
        <f aca="false">SUM(AP5:AP10)</f>
        <v>0</v>
      </c>
      <c r="AQ11" s="127" t="n">
        <f aca="false">SUM(AQ5:AQ10)</f>
        <v>0</v>
      </c>
      <c r="AR11" s="127" t="n">
        <f aca="false">SUM(AR5:AR10)</f>
        <v>0</v>
      </c>
      <c r="AS11" s="127" t="n">
        <f aca="false">SUM(AS5:AS10)</f>
        <v>0</v>
      </c>
      <c r="AT11" s="127" t="n">
        <f aca="false">SUM(AT5:AT10)</f>
        <v>0</v>
      </c>
      <c r="AU11" s="127" t="n">
        <f aca="false">SUM(AU5:AU10)</f>
        <v>30</v>
      </c>
      <c r="AV11" s="127" t="n">
        <f aca="false">SUM(AV5:AV10)</f>
        <v>60</v>
      </c>
      <c r="AW11" s="127" t="n">
        <f aca="false">SUM(AW5:AW10)</f>
        <v>4</v>
      </c>
      <c r="AX11" s="127" t="n">
        <f aca="false">SUM(AX5:AX10)</f>
        <v>0</v>
      </c>
      <c r="AY11" s="127" t="n">
        <f aca="false">SUM(AY5:AY10)</f>
        <v>0</v>
      </c>
      <c r="AZ11" s="127" t="n">
        <f aca="false">SUM(AZ5:AZ10)</f>
        <v>0</v>
      </c>
      <c r="BA11" s="127" t="n">
        <f aca="false">SUM(BA5:BA10)</f>
        <v>0</v>
      </c>
      <c r="BB11" s="127" t="n">
        <f aca="false">SUM(BB5:BB10)</f>
        <v>0</v>
      </c>
      <c r="BC11" s="127" t="n">
        <f aca="false">SUM(BC5:BC10)</f>
        <v>0</v>
      </c>
      <c r="BD11" s="127" t="n">
        <f aca="false">SUM(BD5:BD10)</f>
        <v>0</v>
      </c>
      <c r="BE11" s="127" t="n">
        <f aca="false">SUM(BE5:BE10)</f>
        <v>15</v>
      </c>
      <c r="BF11" s="127" t="n">
        <f aca="false">SUM(BF5:BF10)</f>
        <v>0.5</v>
      </c>
      <c r="BG11" s="127" t="n">
        <f aca="false">SUM(BG5:BG10)</f>
        <v>0</v>
      </c>
      <c r="BH11" s="127" t="n">
        <f aca="false">SUM(BH5:BH10)</f>
        <v>0</v>
      </c>
      <c r="BI11" s="120"/>
      <c r="BJ11" s="120"/>
      <c r="BK11" s="120"/>
      <c r="BL11" s="120"/>
    </row>
    <row r="12" s="129" customFormat="true" ht="18" hidden="false" customHeight="true" outlineLevel="0" collapsed="false">
      <c r="A12" s="125"/>
      <c r="B12" s="121" t="s">
        <v>130</v>
      </c>
      <c r="C12" s="115"/>
      <c r="D12" s="116"/>
      <c r="E12" s="116"/>
      <c r="F12" s="116"/>
      <c r="G12" s="116"/>
      <c r="H12" s="116"/>
      <c r="I12" s="116"/>
      <c r="J12" s="116"/>
      <c r="K12" s="118"/>
      <c r="L12" s="118"/>
      <c r="M12" s="118"/>
      <c r="N12" s="118"/>
      <c r="O12" s="118"/>
      <c r="P12" s="118"/>
      <c r="Q12" s="118"/>
      <c r="R12" s="118"/>
      <c r="S12" s="118" t="n">
        <v>4</v>
      </c>
      <c r="T12" s="118"/>
      <c r="U12" s="118"/>
      <c r="V12" s="118"/>
      <c r="W12" s="118"/>
      <c r="X12" s="118" t="n">
        <v>80</v>
      </c>
      <c r="Y12" s="118"/>
      <c r="Z12" s="118"/>
      <c r="AA12" s="118" t="n">
        <v>5</v>
      </c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 t="n">
        <v>30</v>
      </c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20"/>
      <c r="BI12" s="128"/>
      <c r="BJ12" s="128"/>
      <c r="BK12" s="128"/>
      <c r="BL12" s="128"/>
    </row>
    <row r="13" s="3" customFormat="true" ht="18.75" hidden="false" customHeight="true" outlineLevel="0" collapsed="false">
      <c r="A13" s="130" t="s">
        <v>116</v>
      </c>
      <c r="B13" s="121" t="s">
        <v>131</v>
      </c>
      <c r="C13" s="115"/>
      <c r="D13" s="116"/>
      <c r="E13" s="116"/>
      <c r="F13" s="116"/>
      <c r="G13" s="116"/>
      <c r="H13" s="116"/>
      <c r="I13" s="116"/>
      <c r="J13" s="116"/>
      <c r="K13" s="118"/>
      <c r="L13" s="118"/>
      <c r="M13" s="118"/>
      <c r="N13" s="118"/>
      <c r="O13" s="118"/>
      <c r="P13" s="118"/>
      <c r="Q13" s="118"/>
      <c r="R13" s="118"/>
      <c r="S13" s="118" t="n">
        <v>4</v>
      </c>
      <c r="T13" s="118"/>
      <c r="U13" s="118" t="n">
        <v>190</v>
      </c>
      <c r="V13" s="118"/>
      <c r="W13" s="118"/>
      <c r="X13" s="118"/>
      <c r="Y13" s="118"/>
      <c r="Z13" s="118" t="n">
        <v>12</v>
      </c>
      <c r="AA13" s="118" t="n">
        <v>15</v>
      </c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 t="n">
        <v>0.5</v>
      </c>
      <c r="BG13" s="118"/>
      <c r="BH13" s="120"/>
      <c r="BI13" s="120"/>
      <c r="BJ13" s="120"/>
      <c r="BK13" s="120"/>
      <c r="BL13" s="120"/>
    </row>
    <row r="14" s="3" customFormat="true" ht="18" hidden="false" customHeight="true" outlineLevel="0" collapsed="false">
      <c r="A14" s="130"/>
      <c r="B14" s="121" t="s">
        <v>132</v>
      </c>
      <c r="C14" s="115"/>
      <c r="D14" s="116"/>
      <c r="E14" s="116"/>
      <c r="F14" s="116"/>
      <c r="G14" s="116"/>
      <c r="H14" s="116"/>
      <c r="I14" s="116"/>
      <c r="J14" s="116"/>
      <c r="K14" s="118"/>
      <c r="L14" s="118"/>
      <c r="M14" s="118"/>
      <c r="N14" s="118"/>
      <c r="O14" s="118"/>
      <c r="P14" s="118"/>
      <c r="Q14" s="118"/>
      <c r="R14" s="118" t="n">
        <v>7</v>
      </c>
      <c r="S14" s="118"/>
      <c r="T14" s="118"/>
      <c r="U14" s="118"/>
      <c r="V14" s="118"/>
      <c r="W14" s="118"/>
      <c r="X14" s="118" t="n">
        <v>170</v>
      </c>
      <c r="Y14" s="118"/>
      <c r="Z14" s="118" t="n">
        <v>10</v>
      </c>
      <c r="AA14" s="118" t="n">
        <v>10</v>
      </c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 t="n">
        <v>0.5</v>
      </c>
      <c r="BG14" s="118"/>
      <c r="BH14" s="120"/>
      <c r="BI14" s="120"/>
      <c r="BJ14" s="120"/>
      <c r="BK14" s="120"/>
      <c r="BL14" s="120"/>
    </row>
    <row r="15" s="3" customFormat="true" ht="18" hidden="false" customHeight="true" outlineLevel="0" collapsed="false">
      <c r="A15" s="130"/>
      <c r="B15" s="121" t="s">
        <v>133</v>
      </c>
      <c r="C15" s="115"/>
      <c r="D15" s="116"/>
      <c r="E15" s="116"/>
      <c r="F15" s="116"/>
      <c r="G15" s="116"/>
      <c r="H15" s="116"/>
      <c r="I15" s="116"/>
      <c r="J15" s="116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 t="n">
        <v>3</v>
      </c>
      <c r="AA15" s="118" t="n">
        <v>3</v>
      </c>
      <c r="AB15" s="118"/>
      <c r="AC15" s="118"/>
      <c r="AD15" s="118"/>
      <c r="AE15" s="118"/>
      <c r="AF15" s="118"/>
      <c r="AG15" s="118"/>
      <c r="AH15" s="118"/>
      <c r="AI15" s="118" t="n">
        <v>130</v>
      </c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 t="n">
        <v>0.5</v>
      </c>
      <c r="BG15" s="118"/>
      <c r="BH15" s="120"/>
      <c r="BI15" s="120"/>
      <c r="BJ15" s="120"/>
      <c r="BK15" s="120"/>
      <c r="BL15" s="120"/>
    </row>
    <row r="16" s="3" customFormat="true" ht="18" hidden="false" customHeight="true" outlineLevel="0" collapsed="false">
      <c r="A16" s="130"/>
      <c r="B16" s="121" t="s">
        <v>134</v>
      </c>
      <c r="C16" s="115"/>
      <c r="D16" s="116"/>
      <c r="E16" s="116"/>
      <c r="F16" s="116"/>
      <c r="G16" s="116"/>
      <c r="H16" s="116"/>
      <c r="I16" s="116"/>
      <c r="J16" s="116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20"/>
      <c r="BI16" s="120"/>
      <c r="BJ16" s="120"/>
      <c r="BK16" s="120"/>
      <c r="BL16" s="120"/>
    </row>
    <row r="17" s="3" customFormat="true" ht="18" hidden="false" customHeight="true" outlineLevel="0" collapsed="false">
      <c r="A17" s="130"/>
      <c r="B17" s="121" t="s">
        <v>115</v>
      </c>
      <c r="C17" s="115"/>
      <c r="D17" s="116"/>
      <c r="E17" s="116"/>
      <c r="F17" s="116"/>
      <c r="G17" s="116"/>
      <c r="H17" s="116"/>
      <c r="I17" s="116"/>
      <c r="J17" s="116"/>
      <c r="K17" s="118"/>
      <c r="L17" s="118"/>
      <c r="M17" s="118"/>
      <c r="N17" s="118"/>
      <c r="O17" s="118" t="n">
        <v>200</v>
      </c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20"/>
      <c r="BI17" s="120"/>
      <c r="BJ17" s="120"/>
      <c r="BK17" s="120"/>
      <c r="BL17" s="120"/>
    </row>
    <row r="18" s="3" customFormat="true" ht="18" hidden="false" customHeight="true" outlineLevel="0" collapsed="false">
      <c r="A18" s="130"/>
      <c r="B18" s="121" t="s">
        <v>111</v>
      </c>
      <c r="C18" s="115"/>
      <c r="D18" s="116"/>
      <c r="E18" s="116"/>
      <c r="F18" s="116"/>
      <c r="G18" s="116"/>
      <c r="H18" s="122"/>
      <c r="I18" s="122"/>
      <c r="J18" s="122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 t="n">
        <v>30</v>
      </c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20"/>
      <c r="BI18" s="120"/>
      <c r="BJ18" s="120"/>
      <c r="BK18" s="120"/>
      <c r="BL18" s="120"/>
    </row>
    <row r="19" s="3" customFormat="true" ht="18" hidden="false" customHeight="true" outlineLevel="0" collapsed="false">
      <c r="A19" s="130"/>
      <c r="B19" s="121" t="s">
        <v>112</v>
      </c>
      <c r="C19" s="115"/>
      <c r="D19" s="116"/>
      <c r="E19" s="116"/>
      <c r="F19" s="116"/>
      <c r="G19" s="116"/>
      <c r="H19" s="122"/>
      <c r="I19" s="122"/>
      <c r="J19" s="122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 t="n">
        <v>30</v>
      </c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20"/>
      <c r="BI19" s="120"/>
      <c r="BJ19" s="120"/>
      <c r="BK19" s="120"/>
      <c r="BL19" s="120"/>
    </row>
    <row r="20" s="129" customFormat="true" ht="18" hidden="false" customHeight="true" outlineLevel="0" collapsed="false">
      <c r="A20" s="125"/>
      <c r="B20" s="126" t="s">
        <v>122</v>
      </c>
      <c r="C20" s="127" t="n">
        <f aca="false">SUM(C12:C19)</f>
        <v>0</v>
      </c>
      <c r="D20" s="127" t="n">
        <f aca="false">SUM(D12:D19)</f>
        <v>0</v>
      </c>
      <c r="E20" s="127" t="n">
        <f aca="false">SUM(E12:E19)</f>
        <v>0</v>
      </c>
      <c r="F20" s="127" t="n">
        <f aca="false">SUM(F12:F19)</f>
        <v>0</v>
      </c>
      <c r="G20" s="127" t="n">
        <f aca="false">SUM(G12:G19)</f>
        <v>0</v>
      </c>
      <c r="H20" s="127" t="n">
        <f aca="false">SUM(H12:H19)</f>
        <v>0</v>
      </c>
      <c r="I20" s="127" t="n">
        <f aca="false">SUM(I12:I19)</f>
        <v>0</v>
      </c>
      <c r="J20" s="127" t="n">
        <f aca="false">SUM(J12:J19)</f>
        <v>0</v>
      </c>
      <c r="K20" s="127" t="n">
        <f aca="false">SUM(K12:K19)</f>
        <v>0</v>
      </c>
      <c r="L20" s="127" t="n">
        <f aca="false">SUM(L12:L19)</f>
        <v>0</v>
      </c>
      <c r="M20" s="127" t="n">
        <f aca="false">SUM(M12:M19)</f>
        <v>0</v>
      </c>
      <c r="N20" s="127" t="n">
        <f aca="false">SUM(N12:N19)</f>
        <v>0</v>
      </c>
      <c r="O20" s="127" t="n">
        <f aca="false">SUM(O12:O19)</f>
        <v>200</v>
      </c>
      <c r="P20" s="127" t="n">
        <f aca="false">SUM(P12:P19)</f>
        <v>0</v>
      </c>
      <c r="Q20" s="127" t="n">
        <f aca="false">SUM(Q12:Q19)</f>
        <v>0</v>
      </c>
      <c r="R20" s="127" t="n">
        <f aca="false">SUM(R12:R19)</f>
        <v>7</v>
      </c>
      <c r="S20" s="127" t="n">
        <f aca="false">SUM(S12:S19)</f>
        <v>8</v>
      </c>
      <c r="T20" s="127" t="n">
        <f aca="false">SUM(T12:T19)</f>
        <v>0</v>
      </c>
      <c r="U20" s="127" t="n">
        <f aca="false">SUM(U12:U19)</f>
        <v>190</v>
      </c>
      <c r="V20" s="127" t="n">
        <f aca="false">SUM(V12:V19)</f>
        <v>0</v>
      </c>
      <c r="W20" s="127" t="n">
        <f aca="false">SUM(W12:W19)</f>
        <v>0</v>
      </c>
      <c r="X20" s="127" t="n">
        <f aca="false">SUM(X12:X19)</f>
        <v>250</v>
      </c>
      <c r="Y20" s="127" t="n">
        <f aca="false">SUM(Y12:Y19)</f>
        <v>0</v>
      </c>
      <c r="Z20" s="127" t="n">
        <f aca="false">SUM(Z12:Z19)</f>
        <v>25</v>
      </c>
      <c r="AA20" s="127" t="n">
        <f aca="false">SUM(AA12:AA19)</f>
        <v>33</v>
      </c>
      <c r="AB20" s="127" t="n">
        <f aca="false">SUM(AB12:AB19)</f>
        <v>0</v>
      </c>
      <c r="AC20" s="127" t="n">
        <f aca="false">SUM(AC12:AC19)</f>
        <v>0</v>
      </c>
      <c r="AD20" s="127" t="n">
        <f aca="false">SUM(AD12:AD19)</f>
        <v>0</v>
      </c>
      <c r="AE20" s="127" t="n">
        <f aca="false">SUM(AE12:AE19)</f>
        <v>0</v>
      </c>
      <c r="AF20" s="127" t="n">
        <f aca="false">SUM(AF12:AF19)</f>
        <v>0</v>
      </c>
      <c r="AG20" s="127" t="n">
        <f aca="false">SUM(AG12:AG19)</f>
        <v>0</v>
      </c>
      <c r="AH20" s="127" t="n">
        <f aca="false">SUM(AH12:AH19)</f>
        <v>0</v>
      </c>
      <c r="AI20" s="127" t="n">
        <f aca="false">SUM(AI12:AI19)</f>
        <v>130</v>
      </c>
      <c r="AJ20" s="127" t="n">
        <f aca="false">SUM(AJ12:AJ19)</f>
        <v>0</v>
      </c>
      <c r="AK20" s="127" t="n">
        <f aca="false">SUM(AK12:AK19)</f>
        <v>0</v>
      </c>
      <c r="AL20" s="127" t="n">
        <f aca="false">SUM(AL12:AL19)</f>
        <v>0</v>
      </c>
      <c r="AM20" s="127" t="n">
        <f aca="false">SUM(AM12:AM19)</f>
        <v>0</v>
      </c>
      <c r="AN20" s="127" t="n">
        <f aca="false">SUM(AN12:AN19)</f>
        <v>30</v>
      </c>
      <c r="AO20" s="127" t="n">
        <f aca="false">SUM(AO12:AO19)</f>
        <v>0</v>
      </c>
      <c r="AP20" s="127" t="n">
        <f aca="false">SUM(AP12:AP19)</f>
        <v>0</v>
      </c>
      <c r="AQ20" s="127" t="n">
        <f aca="false">SUM(AQ12:AQ19)</f>
        <v>0</v>
      </c>
      <c r="AR20" s="127" t="n">
        <f aca="false">SUM(AR12:AR19)</f>
        <v>0</v>
      </c>
      <c r="AS20" s="127" t="n">
        <f aca="false">SUM(AS12:AS19)</f>
        <v>0</v>
      </c>
      <c r="AT20" s="127" t="n">
        <f aca="false">SUM(AT12:AT19)</f>
        <v>0</v>
      </c>
      <c r="AU20" s="127" t="n">
        <f aca="false">SUM(AU12:AU19)</f>
        <v>30</v>
      </c>
      <c r="AV20" s="127" t="n">
        <f aca="false">SUM(AV12:AV19)</f>
        <v>30</v>
      </c>
      <c r="AW20" s="127" t="n">
        <f aca="false">SUM(AW12:AW19)</f>
        <v>0</v>
      </c>
      <c r="AX20" s="127" t="n">
        <f aca="false">SUM(AX12:AX19)</f>
        <v>0</v>
      </c>
      <c r="AY20" s="127" t="n">
        <f aca="false">SUM(AY12:AY19)</f>
        <v>0</v>
      </c>
      <c r="AZ20" s="127" t="n">
        <f aca="false">SUM(AZ12:AZ19)</f>
        <v>0</v>
      </c>
      <c r="BA20" s="127" t="n">
        <f aca="false">SUM(BA12:BA19)</f>
        <v>0</v>
      </c>
      <c r="BB20" s="127" t="n">
        <f aca="false">SUM(BB12:BB19)</f>
        <v>0</v>
      </c>
      <c r="BC20" s="127" t="n">
        <f aca="false">SUM(BC12:BC19)</f>
        <v>0</v>
      </c>
      <c r="BD20" s="127" t="n">
        <f aca="false">SUM(BD12:BD19)</f>
        <v>0</v>
      </c>
      <c r="BE20" s="127" t="n">
        <f aca="false">SUM(BE12:BE19)</f>
        <v>0</v>
      </c>
      <c r="BF20" s="127" t="n">
        <f aca="false">SUM(BF12:BF19)</f>
        <v>1.5</v>
      </c>
      <c r="BG20" s="127" t="n">
        <f aca="false">SUM(BG12:BG19)</f>
        <v>0</v>
      </c>
      <c r="BH20" s="127" t="n">
        <f aca="false">SUM(BH12:BH19)</f>
        <v>0</v>
      </c>
      <c r="BI20" s="128"/>
      <c r="BJ20" s="128"/>
      <c r="BK20" s="128"/>
      <c r="BL20" s="128"/>
    </row>
    <row r="21" s="18" customFormat="true" ht="18" hidden="false" customHeight="true" outlineLevel="0" collapsed="false">
      <c r="A21" s="131" t="s">
        <v>123</v>
      </c>
      <c r="B21" s="132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33"/>
      <c r="BI21" s="133"/>
      <c r="BJ21" s="133"/>
      <c r="BK21" s="133"/>
      <c r="BL21" s="133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</row>
    <row r="22" s="18" customFormat="true" ht="18" hidden="false" customHeight="true" outlineLevel="0" collapsed="false">
      <c r="A22" s="131"/>
      <c r="B22" s="132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33"/>
      <c r="BI22" s="133"/>
      <c r="BJ22" s="133"/>
      <c r="BK22" s="133"/>
      <c r="BL22" s="133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</row>
    <row r="23" s="129" customFormat="true" ht="18" hidden="false" customHeight="true" outlineLevel="0" collapsed="false">
      <c r="A23" s="131"/>
      <c r="B23" s="136" t="s">
        <v>124</v>
      </c>
      <c r="C23" s="137" t="n">
        <f aca="false">C21+C22</f>
        <v>0</v>
      </c>
      <c r="D23" s="137" t="n">
        <f aca="false">D21+D22</f>
        <v>0</v>
      </c>
      <c r="E23" s="137" t="n">
        <f aca="false">E21+E22</f>
        <v>0</v>
      </c>
      <c r="F23" s="137" t="n">
        <f aca="false">F21+F22</f>
        <v>0</v>
      </c>
      <c r="G23" s="137" t="n">
        <f aca="false">G21+G22</f>
        <v>0</v>
      </c>
      <c r="H23" s="137" t="n">
        <f aca="false">H21+H22</f>
        <v>0</v>
      </c>
      <c r="I23" s="137" t="n">
        <f aca="false">I21+I22</f>
        <v>0</v>
      </c>
      <c r="J23" s="137" t="n">
        <f aca="false">J21+J22</f>
        <v>0</v>
      </c>
      <c r="K23" s="137" t="n">
        <f aca="false">K21+K22</f>
        <v>0</v>
      </c>
      <c r="L23" s="137" t="n">
        <f aca="false">L21+L22</f>
        <v>0</v>
      </c>
      <c r="M23" s="137" t="n">
        <f aca="false">M21+M22</f>
        <v>0</v>
      </c>
      <c r="N23" s="137" t="n">
        <f aca="false">N21+N22</f>
        <v>0</v>
      </c>
      <c r="O23" s="137" t="n">
        <f aca="false">O21+O22</f>
        <v>0</v>
      </c>
      <c r="P23" s="137" t="n">
        <f aca="false">P21+P22</f>
        <v>0</v>
      </c>
      <c r="Q23" s="137" t="n">
        <f aca="false">Q21+Q22</f>
        <v>0</v>
      </c>
      <c r="R23" s="137" t="n">
        <f aca="false">R21+R22</f>
        <v>0</v>
      </c>
      <c r="S23" s="137" t="n">
        <f aca="false">S21+S22</f>
        <v>0</v>
      </c>
      <c r="T23" s="137" t="n">
        <f aca="false">T21+T22</f>
        <v>0</v>
      </c>
      <c r="U23" s="137" t="n">
        <f aca="false">U21+U22</f>
        <v>0</v>
      </c>
      <c r="V23" s="137" t="n">
        <f aca="false">V21+V22</f>
        <v>0</v>
      </c>
      <c r="W23" s="137" t="n">
        <f aca="false">W21+W22</f>
        <v>0</v>
      </c>
      <c r="X23" s="137" t="n">
        <f aca="false">X21+X22</f>
        <v>0</v>
      </c>
      <c r="Y23" s="137" t="n">
        <f aca="false">Y21+Y22</f>
        <v>0</v>
      </c>
      <c r="Z23" s="137" t="n">
        <f aca="false">Z21+Z22</f>
        <v>0</v>
      </c>
      <c r="AA23" s="137" t="n">
        <f aca="false">AA21+AA22</f>
        <v>0</v>
      </c>
      <c r="AB23" s="137" t="n">
        <f aca="false">AB21+AB22</f>
        <v>0</v>
      </c>
      <c r="AC23" s="137" t="n">
        <f aca="false">AC21+AC22</f>
        <v>0</v>
      </c>
      <c r="AD23" s="137" t="n">
        <f aca="false">AD21+AD22</f>
        <v>0</v>
      </c>
      <c r="AE23" s="137" t="n">
        <f aca="false">AE21+AE22</f>
        <v>0</v>
      </c>
      <c r="AF23" s="137" t="n">
        <f aca="false">AF21+AF22</f>
        <v>0</v>
      </c>
      <c r="AG23" s="137" t="n">
        <f aca="false">AG21+AG22</f>
        <v>0</v>
      </c>
      <c r="AH23" s="137" t="n">
        <f aca="false">AH21+AH22</f>
        <v>0</v>
      </c>
      <c r="AI23" s="137" t="n">
        <f aca="false">AI21+AI22</f>
        <v>0</v>
      </c>
      <c r="AJ23" s="137" t="n">
        <f aca="false">AJ21+AJ22</f>
        <v>0</v>
      </c>
      <c r="AK23" s="137" t="n">
        <f aca="false">AK21+AK22</f>
        <v>0</v>
      </c>
      <c r="AL23" s="137" t="n">
        <f aca="false">AL21+AL22</f>
        <v>0</v>
      </c>
      <c r="AM23" s="137" t="n">
        <f aca="false">AM21+AM22</f>
        <v>0</v>
      </c>
      <c r="AN23" s="137" t="n">
        <f aca="false">AN21+AN22</f>
        <v>0</v>
      </c>
      <c r="AO23" s="137" t="n">
        <f aca="false">AO21+AO22</f>
        <v>0</v>
      </c>
      <c r="AP23" s="137" t="n">
        <f aca="false">AP21+AP22</f>
        <v>0</v>
      </c>
      <c r="AQ23" s="137" t="n">
        <f aca="false">AQ21+AQ22</f>
        <v>0</v>
      </c>
      <c r="AR23" s="137" t="n">
        <f aca="false">AR21+AR22</f>
        <v>0</v>
      </c>
      <c r="AS23" s="137" t="n">
        <f aca="false">AS21+AS22</f>
        <v>0</v>
      </c>
      <c r="AT23" s="137" t="n">
        <f aca="false">AT21+AT22</f>
        <v>0</v>
      </c>
      <c r="AU23" s="137" t="n">
        <f aca="false">AU21+AU22</f>
        <v>0</v>
      </c>
      <c r="AV23" s="137" t="n">
        <f aca="false">AV21+AV22</f>
        <v>0</v>
      </c>
      <c r="AW23" s="137" t="n">
        <f aca="false">AW21+AW22</f>
        <v>0</v>
      </c>
      <c r="AX23" s="137" t="n">
        <f aca="false">AX21+AX22</f>
        <v>0</v>
      </c>
      <c r="AY23" s="137" t="n">
        <f aca="false">AY21+AY22</f>
        <v>0</v>
      </c>
      <c r="AZ23" s="137" t="n">
        <f aca="false">AZ21+AZ22</f>
        <v>0</v>
      </c>
      <c r="BA23" s="137" t="n">
        <f aca="false">BA21+BA22</f>
        <v>0</v>
      </c>
      <c r="BB23" s="137" t="n">
        <f aca="false">BB21+BB22</f>
        <v>0</v>
      </c>
      <c r="BC23" s="137" t="n">
        <f aca="false">BC21+BC22</f>
        <v>0</v>
      </c>
      <c r="BD23" s="137" t="n">
        <f aca="false">BD21+BD22</f>
        <v>0</v>
      </c>
      <c r="BE23" s="137" t="n">
        <f aca="false">BE21+BE22</f>
        <v>0</v>
      </c>
      <c r="BF23" s="137" t="n">
        <f aca="false">BF21+BF22</f>
        <v>0</v>
      </c>
      <c r="BG23" s="137" t="n">
        <f aca="false">BG21+BG22</f>
        <v>0</v>
      </c>
      <c r="BH23" s="137" t="n">
        <f aca="false">BH21+BH22</f>
        <v>0</v>
      </c>
      <c r="BI23" s="138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</row>
    <row r="24" s="143" customFormat="true" ht="18" hidden="false" customHeight="true" outlineLevel="0" collapsed="false">
      <c r="A24" s="140"/>
      <c r="B24" s="141" t="s">
        <v>125</v>
      </c>
      <c r="C24" s="142" t="n">
        <f aca="false">C11+C20+C23</f>
        <v>22</v>
      </c>
      <c r="D24" s="142" t="n">
        <f aca="false">D11+D20+D23</f>
        <v>0</v>
      </c>
      <c r="E24" s="142" t="n">
        <f aca="false">E11+E20+E23</f>
        <v>0</v>
      </c>
      <c r="F24" s="142" t="n">
        <f aca="false">F11+F20+F23</f>
        <v>0</v>
      </c>
      <c r="G24" s="142" t="n">
        <f aca="false">G11+G20+G23</f>
        <v>0</v>
      </c>
      <c r="H24" s="142" t="n">
        <f aca="false">H11+H20+H23</f>
        <v>0</v>
      </c>
      <c r="I24" s="142" t="n">
        <f aca="false">I11+I20+I23</f>
        <v>0</v>
      </c>
      <c r="J24" s="142" t="n">
        <f aca="false">J11+J20+J23</f>
        <v>0</v>
      </c>
      <c r="K24" s="142" t="n">
        <f aca="false">K11+K20+K23</f>
        <v>140</v>
      </c>
      <c r="L24" s="142" t="n">
        <f aca="false">L11+L20+L23</f>
        <v>0</v>
      </c>
      <c r="M24" s="142" t="n">
        <f aca="false">M11+M20+M23</f>
        <v>0</v>
      </c>
      <c r="N24" s="142" t="n">
        <f aca="false">N11+N20+N23</f>
        <v>8</v>
      </c>
      <c r="O24" s="142" t="n">
        <f aca="false">O11+O20+O23</f>
        <v>200</v>
      </c>
      <c r="P24" s="142" t="n">
        <f aca="false">P11+P20+P23</f>
        <v>0</v>
      </c>
      <c r="Q24" s="142" t="n">
        <f aca="false">Q11+Q20+Q23</f>
        <v>0</v>
      </c>
      <c r="R24" s="142" t="n">
        <f aca="false">R11+R20+R23</f>
        <v>22</v>
      </c>
      <c r="S24" s="142" t="n">
        <f aca="false">S11+S20+S23</f>
        <v>8</v>
      </c>
      <c r="T24" s="142" t="n">
        <f aca="false">T11+T20+T23</f>
        <v>0</v>
      </c>
      <c r="U24" s="142" t="n">
        <f aca="false">U11+U20+U23</f>
        <v>190</v>
      </c>
      <c r="V24" s="142" t="n">
        <f aca="false">V11+V20+V23</f>
        <v>0</v>
      </c>
      <c r="W24" s="142" t="n">
        <f aca="false">W11+W20+W23</f>
        <v>0</v>
      </c>
      <c r="X24" s="142" t="n">
        <f aca="false">X11+X20+X23</f>
        <v>250</v>
      </c>
      <c r="Y24" s="142" t="n">
        <f aca="false">Y11+Y20+Y23</f>
        <v>0</v>
      </c>
      <c r="Z24" s="142" t="n">
        <f aca="false">Z11+Z20+Z23</f>
        <v>25</v>
      </c>
      <c r="AA24" s="142" t="n">
        <f aca="false">AA11+AA20+AA23</f>
        <v>33</v>
      </c>
      <c r="AB24" s="142" t="n">
        <f aca="false">AB11+AB20+AB23</f>
        <v>0</v>
      </c>
      <c r="AC24" s="142" t="n">
        <f aca="false">AC11+AC20+AC23</f>
        <v>0</v>
      </c>
      <c r="AD24" s="142" t="n">
        <f aca="false">AD11+AD20+AD23</f>
        <v>0</v>
      </c>
      <c r="AE24" s="142" t="n">
        <f aca="false">AE11+AE20+AE23</f>
        <v>0</v>
      </c>
      <c r="AF24" s="142" t="n">
        <f aca="false">AF11+AF20+AF23</f>
        <v>0</v>
      </c>
      <c r="AG24" s="142" t="n">
        <f aca="false">AG11+AG20+AG23</f>
        <v>0</v>
      </c>
      <c r="AH24" s="142" t="n">
        <f aca="false">AH11+AH20+AH23</f>
        <v>0</v>
      </c>
      <c r="AI24" s="142" t="n">
        <f aca="false">AI11+AI20+AI23</f>
        <v>130</v>
      </c>
      <c r="AJ24" s="142" t="n">
        <f aca="false">AJ11+AJ20+AJ23</f>
        <v>0</v>
      </c>
      <c r="AK24" s="142" t="n">
        <f aca="false">AK11+AK20+AK23</f>
        <v>0</v>
      </c>
      <c r="AL24" s="142" t="n">
        <f aca="false">AL11+AL20+AL23</f>
        <v>0</v>
      </c>
      <c r="AM24" s="142" t="n">
        <f aca="false">AM11+AM20+AM23</f>
        <v>0</v>
      </c>
      <c r="AN24" s="142" t="n">
        <f aca="false">AN11+AN20+AN23</f>
        <v>30</v>
      </c>
      <c r="AO24" s="142" t="n">
        <f aca="false">AO11+AO20+AO23</f>
        <v>0</v>
      </c>
      <c r="AP24" s="142" t="n">
        <f aca="false">AP11+AP20+AP23</f>
        <v>0</v>
      </c>
      <c r="AQ24" s="142" t="n">
        <f aca="false">AQ11+AQ20+AQ23</f>
        <v>0</v>
      </c>
      <c r="AR24" s="142" t="n">
        <f aca="false">AR11+AR20+AR23</f>
        <v>0</v>
      </c>
      <c r="AS24" s="142" t="n">
        <f aca="false">AS11+AS20+AS23</f>
        <v>0</v>
      </c>
      <c r="AT24" s="142" t="n">
        <f aca="false">AT11+AT20+AT23</f>
        <v>0</v>
      </c>
      <c r="AU24" s="142" t="n">
        <f aca="false">AU11+AU20+AU23</f>
        <v>60</v>
      </c>
      <c r="AV24" s="142" t="n">
        <f aca="false">AV11+AV20+AV23</f>
        <v>90</v>
      </c>
      <c r="AW24" s="142" t="n">
        <f aca="false">AW11+AW20+AW23</f>
        <v>4</v>
      </c>
      <c r="AX24" s="142" t="n">
        <f aca="false">AX11+AX20+AX23</f>
        <v>0</v>
      </c>
      <c r="AY24" s="142" t="n">
        <f aca="false">AY11+AY20+AY23</f>
        <v>0</v>
      </c>
      <c r="AZ24" s="142" t="n">
        <f aca="false">AZ11+AZ20+AZ23</f>
        <v>0</v>
      </c>
      <c r="BA24" s="142" t="n">
        <f aca="false">BA11+BA20+BA23</f>
        <v>0</v>
      </c>
      <c r="BB24" s="142" t="n">
        <f aca="false">BB11+BB20+BB23</f>
        <v>0</v>
      </c>
      <c r="BC24" s="142" t="n">
        <f aca="false">BC11+BC20+BC23</f>
        <v>0</v>
      </c>
      <c r="BD24" s="142" t="n">
        <f aca="false">BD11+BD20+BD23</f>
        <v>0</v>
      </c>
      <c r="BE24" s="142" t="n">
        <f aca="false">BE11+BE20+BE23</f>
        <v>15</v>
      </c>
      <c r="BF24" s="142" t="n">
        <f aca="false">BF11+BF20+BF23</f>
        <v>2</v>
      </c>
      <c r="BG24" s="142" t="n">
        <f aca="false">BG11+BG20+BG23</f>
        <v>0</v>
      </c>
      <c r="BH24" s="142" t="n">
        <f aca="false">BH11+BH20+BH23</f>
        <v>0</v>
      </c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</row>
    <row r="25" s="162" customFormat="true" ht="13.5" hidden="false" customHeight="false" outlineLevel="0" collapsed="false">
      <c r="A25" s="144"/>
      <c r="B25" s="145"/>
      <c r="C25" s="146" t="n">
        <f aca="false">C24+D24+E24+F24+G24+H24+I24</f>
        <v>22</v>
      </c>
      <c r="D25" s="147"/>
      <c r="E25" s="147"/>
      <c r="F25" s="147"/>
      <c r="G25" s="147"/>
      <c r="H25" s="147"/>
      <c r="I25" s="147"/>
      <c r="J25" s="148"/>
      <c r="K25" s="148"/>
      <c r="L25" s="148"/>
      <c r="M25" s="148"/>
      <c r="N25" s="149"/>
      <c r="O25" s="150" t="n">
        <f aca="false">O24+P24+Q24</f>
        <v>200</v>
      </c>
      <c r="P25" s="149"/>
      <c r="Q25" s="149"/>
      <c r="R25" s="148"/>
      <c r="S25" s="148"/>
      <c r="T25" s="148"/>
      <c r="U25" s="148"/>
      <c r="V25" s="151" t="n">
        <f aca="false">V24+W24+X24+Y24+Z24+AA24+AD24+AE24</f>
        <v>308</v>
      </c>
      <c r="W25" s="152"/>
      <c r="X25" s="152"/>
      <c r="Y25" s="152"/>
      <c r="Z25" s="152"/>
      <c r="AA25" s="152"/>
      <c r="AB25" s="152"/>
      <c r="AC25" s="152"/>
      <c r="AD25" s="152"/>
      <c r="AE25" s="152"/>
      <c r="AF25" s="153" t="n">
        <f aca="false">AF24+AG24</f>
        <v>0</v>
      </c>
      <c r="AG25" s="148"/>
      <c r="AH25" s="148"/>
      <c r="AI25" s="148"/>
      <c r="AJ25" s="154" t="n">
        <f aca="false">AJ24+AK24+AL24</f>
        <v>0</v>
      </c>
      <c r="AK25" s="152"/>
      <c r="AL25" s="155"/>
      <c r="AM25" s="156" t="n">
        <f aca="false">AM24+AN24+AO24+AP24+AQ24+AR24</f>
        <v>30</v>
      </c>
      <c r="AN25" s="152"/>
      <c r="AO25" s="152"/>
      <c r="AP25" s="152"/>
      <c r="AQ25" s="152"/>
      <c r="AR25" s="155"/>
      <c r="AS25" s="157" t="n">
        <f aca="false">AS24+AT24</f>
        <v>0</v>
      </c>
      <c r="AT25" s="145"/>
      <c r="AU25" s="158"/>
      <c r="AV25" s="159"/>
      <c r="AW25" s="160"/>
      <c r="AX25" s="160"/>
      <c r="AY25" s="160"/>
      <c r="AZ25" s="160"/>
      <c r="BA25" s="160"/>
      <c r="BB25" s="161" t="n">
        <f aca="false">BB24+BC24+BD24</f>
        <v>0</v>
      </c>
      <c r="BC25" s="160"/>
      <c r="BD25" s="145"/>
      <c r="BE25" s="62"/>
      <c r="BF25" s="62"/>
      <c r="BG25" s="62"/>
      <c r="BH25" s="145"/>
      <c r="BI25" s="145"/>
      <c r="BJ25" s="145"/>
      <c r="BK25" s="145"/>
      <c r="BL25" s="145"/>
    </row>
    <row r="26" s="162" customFormat="true" ht="13.5" hidden="false" customHeight="false" outlineLevel="0" collapsed="false">
      <c r="A26" s="144"/>
      <c r="B26" s="145"/>
      <c r="C26" s="163"/>
      <c r="D26" s="163"/>
      <c r="E26" s="163"/>
      <c r="F26" s="163"/>
      <c r="G26" s="163"/>
      <c r="H26" s="163"/>
      <c r="I26" s="163"/>
      <c r="J26" s="164"/>
      <c r="K26" s="164"/>
      <c r="L26" s="164"/>
      <c r="M26" s="164"/>
      <c r="N26" s="165"/>
      <c r="O26" s="165"/>
      <c r="P26" s="165"/>
      <c r="Q26" s="165"/>
      <c r="R26" s="164"/>
      <c r="S26" s="164"/>
      <c r="T26" s="164"/>
      <c r="U26" s="164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48"/>
      <c r="AG26" s="148"/>
      <c r="AH26" s="148"/>
      <c r="AI26" s="148"/>
      <c r="AJ26" s="167"/>
      <c r="AK26" s="167"/>
      <c r="AL26" s="167"/>
      <c r="AM26" s="164"/>
      <c r="AN26" s="164"/>
      <c r="AO26" s="164"/>
      <c r="AP26" s="164"/>
      <c r="AQ26" s="164"/>
      <c r="AR26" s="164"/>
      <c r="AS26" s="164"/>
      <c r="AT26" s="145"/>
      <c r="AU26" s="145"/>
      <c r="AV26" s="145"/>
      <c r="AW26" s="160"/>
      <c r="AX26" s="160"/>
      <c r="AY26" s="160"/>
      <c r="AZ26" s="160"/>
      <c r="BA26" s="160"/>
      <c r="BB26" s="160"/>
      <c r="BC26" s="160"/>
      <c r="BD26" s="145"/>
      <c r="BE26" s="62"/>
      <c r="BF26" s="62"/>
      <c r="BG26" s="62"/>
      <c r="BH26" s="145"/>
      <c r="BI26" s="145"/>
      <c r="BJ26" s="145"/>
      <c r="BK26" s="145"/>
      <c r="BL26" s="145"/>
    </row>
  </sheetData>
  <mergeCells count="25">
    <mergeCell ref="C2:I3"/>
    <mergeCell ref="J2:J4"/>
    <mergeCell ref="K2:N3"/>
    <mergeCell ref="O2:Q3"/>
    <mergeCell ref="R2:S3"/>
    <mergeCell ref="U2:AE3"/>
    <mergeCell ref="AF2:AL3"/>
    <mergeCell ref="AM2:AR3"/>
    <mergeCell ref="AS2:AT3"/>
    <mergeCell ref="AU2:AV3"/>
    <mergeCell ref="AW2:BA3"/>
    <mergeCell ref="BB2:BD3"/>
    <mergeCell ref="A5:A11"/>
    <mergeCell ref="A13:A19"/>
    <mergeCell ref="A21:A23"/>
    <mergeCell ref="AW25:AW26"/>
    <mergeCell ref="AZ25:BA25"/>
    <mergeCell ref="BE25:BE26"/>
    <mergeCell ref="BF25:BF26"/>
    <mergeCell ref="BG25:BG26"/>
    <mergeCell ref="C26:I26"/>
    <mergeCell ref="V26:AE26"/>
    <mergeCell ref="AJ26:AL26"/>
    <mergeCell ref="AM26:AR26"/>
    <mergeCell ref="AZ26:B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T6" activePane="bottomRight" state="frozen"/>
      <selection pane="topLeft" activeCell="A1" activeCellId="0" sqref="A1"/>
      <selection pane="topRight" activeCell="AT1" activeCellId="0" sqref="AT1"/>
      <selection pane="bottomLeft" activeCell="A6" activeCellId="0" sqref="A6"/>
      <selection pane="bottomRight" activeCell="AX27" activeCellId="0" sqref="A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3" width="33.14"/>
    <col collapsed="false" customWidth="true" hidden="false" outlineLevel="0" max="3" min="3" style="54" width="10.56"/>
    <col collapsed="false" customWidth="true" hidden="false" outlineLevel="0" max="6" min="4" style="54" width="9.14"/>
    <col collapsed="false" customWidth="true" hidden="false" outlineLevel="0" max="7" min="7" style="54" width="9.99"/>
    <col collapsed="false" customWidth="true" hidden="false" outlineLevel="0" max="10" min="8" style="54" width="9.56"/>
    <col collapsed="false" customWidth="true" hidden="false" outlineLevel="0" max="27" min="11" style="54" width="9.14"/>
    <col collapsed="false" customWidth="true" hidden="false" outlineLevel="0" max="28" min="28" style="54" width="8.14"/>
    <col collapsed="false" customWidth="true" hidden="false" outlineLevel="0" max="29" min="29" style="54" width="8.7"/>
    <col collapsed="false" customWidth="true" hidden="false" outlineLevel="0" max="30" min="30" style="54" width="7.85"/>
    <col collapsed="false" customWidth="true" hidden="false" outlineLevel="0" max="31" min="31" style="54" width="9.14"/>
    <col collapsed="false" customWidth="true" hidden="false" outlineLevel="0" max="32" min="32" style="54" width="6.99"/>
    <col collapsed="false" customWidth="true" hidden="false" outlineLevel="0" max="38" min="33" style="54" width="9.14"/>
    <col collapsed="false" customWidth="true" hidden="false" outlineLevel="0" max="39" min="39" style="54" width="7.7"/>
    <col collapsed="false" customWidth="true" hidden="false" outlineLevel="0" max="40" min="40" style="54" width="7.56"/>
    <col collapsed="false" customWidth="true" hidden="false" outlineLevel="0" max="41" min="41" style="54" width="7.85"/>
    <col collapsed="false" customWidth="true" hidden="false" outlineLevel="0" max="42" min="42" style="54" width="8.41"/>
    <col collapsed="false" customWidth="true" hidden="false" outlineLevel="0" max="43" min="43" style="54" width="8.14"/>
    <col collapsed="false" customWidth="true" hidden="false" outlineLevel="0" max="44" min="44" style="54" width="7.85"/>
    <col collapsed="false" customWidth="true" hidden="false" outlineLevel="0" max="48" min="45" style="54" width="9.14"/>
    <col collapsed="false" customWidth="true" hidden="false" outlineLevel="0" max="49" min="49" style="54" width="7.14"/>
    <col collapsed="false" customWidth="true" hidden="false" outlineLevel="0" max="50" min="50" style="54" width="6.28"/>
    <col collapsed="false" customWidth="true" hidden="false" outlineLevel="0" max="51" min="51" style="54" width="7.42"/>
    <col collapsed="false" customWidth="true" hidden="false" outlineLevel="0" max="59" min="52" style="54" width="9.14"/>
    <col collapsed="false" customWidth="true" hidden="false" outlineLevel="0" max="64" min="60" style="53" width="9.14"/>
  </cols>
  <sheetData>
    <row r="1" customFormat="false" ht="15.75" hidden="false" customHeight="true" outlineLevel="0" collapsed="false">
      <c r="B1" s="55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B2" s="57" t="s">
        <v>135</v>
      </c>
      <c r="C2" s="58" t="s">
        <v>40</v>
      </c>
      <c r="D2" s="58"/>
      <c r="E2" s="58"/>
      <c r="F2" s="58"/>
      <c r="G2" s="58"/>
      <c r="H2" s="58"/>
      <c r="I2" s="58"/>
      <c r="J2" s="59" t="s">
        <v>41</v>
      </c>
      <c r="K2" s="60" t="s">
        <v>42</v>
      </c>
      <c r="L2" s="60"/>
      <c r="M2" s="60"/>
      <c r="N2" s="60"/>
      <c r="O2" s="60" t="s">
        <v>43</v>
      </c>
      <c r="P2" s="60"/>
      <c r="Q2" s="60"/>
      <c r="R2" s="60" t="s">
        <v>44</v>
      </c>
      <c r="S2" s="60"/>
      <c r="T2" s="61"/>
      <c r="U2" s="62" t="s">
        <v>45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 t="s">
        <v>46</v>
      </c>
      <c r="AG2" s="62"/>
      <c r="AH2" s="62"/>
      <c r="AI2" s="62"/>
      <c r="AJ2" s="62"/>
      <c r="AK2" s="62"/>
      <c r="AL2" s="62"/>
      <c r="AM2" s="62" t="s">
        <v>47</v>
      </c>
      <c r="AN2" s="62"/>
      <c r="AO2" s="62"/>
      <c r="AP2" s="62"/>
      <c r="AQ2" s="62"/>
      <c r="AR2" s="62"/>
      <c r="AS2" s="63"/>
      <c r="AT2" s="63"/>
      <c r="AU2" s="64" t="s">
        <v>48</v>
      </c>
      <c r="AV2" s="64"/>
      <c r="AW2" s="60" t="s">
        <v>49</v>
      </c>
      <c r="AX2" s="60"/>
      <c r="AY2" s="60"/>
      <c r="AZ2" s="60"/>
      <c r="BA2" s="60"/>
      <c r="BB2" s="65" t="s">
        <v>50</v>
      </c>
      <c r="BC2" s="65"/>
      <c r="BD2" s="65"/>
    </row>
    <row r="3" customFormat="false" ht="12.75" hidden="false" customHeight="true" outlineLevel="0" collapsed="false">
      <c r="C3" s="58"/>
      <c r="D3" s="58"/>
      <c r="E3" s="58"/>
      <c r="F3" s="58"/>
      <c r="G3" s="58"/>
      <c r="H3" s="58"/>
      <c r="I3" s="58"/>
      <c r="J3" s="59"/>
      <c r="K3" s="60"/>
      <c r="L3" s="60"/>
      <c r="M3" s="60"/>
      <c r="N3" s="60"/>
      <c r="O3" s="60"/>
      <c r="P3" s="60"/>
      <c r="Q3" s="60"/>
      <c r="R3" s="60"/>
      <c r="S3" s="60"/>
      <c r="T3" s="66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  <c r="AT3" s="63"/>
      <c r="AU3" s="64"/>
      <c r="AV3" s="64"/>
      <c r="AW3" s="60"/>
      <c r="AX3" s="60"/>
      <c r="AY3" s="60"/>
      <c r="AZ3" s="60"/>
      <c r="BA3" s="60"/>
      <c r="BB3" s="65"/>
      <c r="BC3" s="65"/>
      <c r="BD3" s="65"/>
    </row>
    <row r="4" s="108" customFormat="true" ht="65.25" hidden="false" customHeight="true" outlineLevel="0" collapsed="false">
      <c r="A4" s="67"/>
      <c r="B4" s="68" t="s">
        <v>51</v>
      </c>
      <c r="C4" s="69" t="s">
        <v>52</v>
      </c>
      <c r="D4" s="70" t="s">
        <v>53</v>
      </c>
      <c r="E4" s="70" t="s">
        <v>54</v>
      </c>
      <c r="F4" s="70" t="s">
        <v>55</v>
      </c>
      <c r="G4" s="70" t="s">
        <v>56</v>
      </c>
      <c r="H4" s="70" t="s">
        <v>57</v>
      </c>
      <c r="I4" s="71" t="s">
        <v>58</v>
      </c>
      <c r="J4" s="59"/>
      <c r="K4" s="72" t="s">
        <v>59</v>
      </c>
      <c r="L4" s="73" t="s">
        <v>60</v>
      </c>
      <c r="M4" s="74" t="s">
        <v>61</v>
      </c>
      <c r="N4" s="75" t="s">
        <v>62</v>
      </c>
      <c r="O4" s="76" t="s">
        <v>63</v>
      </c>
      <c r="P4" s="76" t="s">
        <v>64</v>
      </c>
      <c r="Q4" s="76" t="s">
        <v>65</v>
      </c>
      <c r="R4" s="77" t="s">
        <v>66</v>
      </c>
      <c r="S4" s="78" t="s">
        <v>67</v>
      </c>
      <c r="T4" s="79" t="s">
        <v>68</v>
      </c>
      <c r="U4" s="80" t="s">
        <v>69</v>
      </c>
      <c r="V4" s="81" t="s">
        <v>70</v>
      </c>
      <c r="W4" s="81" t="s">
        <v>71</v>
      </c>
      <c r="X4" s="81" t="s">
        <v>72</v>
      </c>
      <c r="Y4" s="81" t="s">
        <v>73</v>
      </c>
      <c r="Z4" s="81" t="s">
        <v>74</v>
      </c>
      <c r="AA4" s="82" t="s">
        <v>75</v>
      </c>
      <c r="AB4" s="83" t="s">
        <v>76</v>
      </c>
      <c r="AC4" s="83" t="s">
        <v>77</v>
      </c>
      <c r="AD4" s="83" t="s">
        <v>78</v>
      </c>
      <c r="AE4" s="84" t="s">
        <v>79</v>
      </c>
      <c r="AF4" s="85" t="s">
        <v>80</v>
      </c>
      <c r="AG4" s="86" t="s">
        <v>81</v>
      </c>
      <c r="AH4" s="87" t="s">
        <v>82</v>
      </c>
      <c r="AI4" s="87" t="s">
        <v>83</v>
      </c>
      <c r="AJ4" s="88" t="s">
        <v>84</v>
      </c>
      <c r="AK4" s="88" t="s">
        <v>85</v>
      </c>
      <c r="AL4" s="89" t="s">
        <v>86</v>
      </c>
      <c r="AM4" s="90" t="s">
        <v>87</v>
      </c>
      <c r="AN4" s="91" t="s">
        <v>88</v>
      </c>
      <c r="AO4" s="91" t="s">
        <v>89</v>
      </c>
      <c r="AP4" s="92" t="s">
        <v>90</v>
      </c>
      <c r="AQ4" s="93" t="s">
        <v>91</v>
      </c>
      <c r="AR4" s="94" t="s">
        <v>92</v>
      </c>
      <c r="AS4" s="95" t="s">
        <v>93</v>
      </c>
      <c r="AT4" s="95" t="s">
        <v>94</v>
      </c>
      <c r="AU4" s="96" t="s">
        <v>95</v>
      </c>
      <c r="AV4" s="79" t="s">
        <v>12</v>
      </c>
      <c r="AW4" s="97" t="s">
        <v>96</v>
      </c>
      <c r="AX4" s="98" t="s">
        <v>97</v>
      </c>
      <c r="AY4" s="99" t="s">
        <v>98</v>
      </c>
      <c r="AZ4" s="99" t="s">
        <v>99</v>
      </c>
      <c r="BA4" s="99" t="s">
        <v>100</v>
      </c>
      <c r="BB4" s="100" t="s">
        <v>101</v>
      </c>
      <c r="BC4" s="101" t="s">
        <v>102</v>
      </c>
      <c r="BD4" s="102" t="s">
        <v>103</v>
      </c>
      <c r="BE4" s="103" t="s">
        <v>104</v>
      </c>
      <c r="BF4" s="104" t="s">
        <v>105</v>
      </c>
      <c r="BG4" s="105" t="s">
        <v>106</v>
      </c>
      <c r="BH4" s="106" t="s">
        <v>107</v>
      </c>
      <c r="BI4" s="107"/>
    </row>
    <row r="5" s="36" customFormat="true" ht="18" hidden="false" customHeight="true" outlineLevel="0" collapsed="false">
      <c r="A5" s="109" t="s">
        <v>108</v>
      </c>
      <c r="B5" s="110" t="s">
        <v>136</v>
      </c>
      <c r="C5" s="111"/>
      <c r="D5" s="112"/>
      <c r="E5" s="112"/>
      <c r="F5" s="112" t="n">
        <v>16</v>
      </c>
      <c r="G5" s="112"/>
      <c r="H5" s="112"/>
      <c r="I5" s="112"/>
      <c r="J5" s="112"/>
      <c r="K5" s="113" t="n">
        <v>150</v>
      </c>
      <c r="L5" s="113"/>
      <c r="M5" s="113"/>
      <c r="N5" s="113"/>
      <c r="O5" s="113"/>
      <c r="P5" s="113"/>
      <c r="Q5" s="113"/>
      <c r="R5" s="113" t="n">
        <v>5</v>
      </c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 t="n">
        <v>5</v>
      </c>
      <c r="BF5" s="113" t="n">
        <v>0.5</v>
      </c>
      <c r="BG5" s="113"/>
      <c r="BH5" s="114"/>
      <c r="BI5" s="114"/>
      <c r="BJ5" s="114"/>
      <c r="BK5" s="114"/>
      <c r="BL5" s="114"/>
    </row>
    <row r="6" s="3" customFormat="true" ht="18" hidden="false" customHeight="true" outlineLevel="0" collapsed="false">
      <c r="A6" s="109"/>
      <c r="B6" s="135" t="s">
        <v>137</v>
      </c>
      <c r="C6" s="115"/>
      <c r="D6" s="116"/>
      <c r="E6" s="116"/>
      <c r="F6" s="116"/>
      <c r="G6" s="116"/>
      <c r="H6" s="117"/>
      <c r="I6" s="117"/>
      <c r="J6" s="117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 t="n">
        <v>7</v>
      </c>
      <c r="AR6" s="118"/>
      <c r="AS6" s="118"/>
      <c r="AT6" s="118"/>
      <c r="AU6" s="118"/>
      <c r="AV6" s="118"/>
      <c r="AW6" s="118"/>
      <c r="AX6" s="118" t="n">
        <v>0.4</v>
      </c>
      <c r="AY6" s="118"/>
      <c r="AZ6" s="118"/>
      <c r="BA6" s="118"/>
      <c r="BB6" s="118"/>
      <c r="BC6" s="118"/>
      <c r="BD6" s="118"/>
      <c r="BE6" s="118" t="n">
        <v>5</v>
      </c>
      <c r="BF6" s="118"/>
      <c r="BG6" s="118"/>
      <c r="BH6" s="120"/>
      <c r="BI6" s="120"/>
      <c r="BJ6" s="120"/>
      <c r="BK6" s="120"/>
      <c r="BL6" s="120"/>
    </row>
    <row r="7" s="3" customFormat="true" ht="18" hidden="false" customHeight="true" outlineLevel="0" collapsed="false">
      <c r="A7" s="109"/>
      <c r="B7" s="121" t="s">
        <v>111</v>
      </c>
      <c r="C7" s="115"/>
      <c r="D7" s="116"/>
      <c r="E7" s="116"/>
      <c r="F7" s="116"/>
      <c r="G7" s="116"/>
      <c r="H7" s="116"/>
      <c r="I7" s="116"/>
      <c r="J7" s="116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 t="n">
        <v>20</v>
      </c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20"/>
      <c r="BI7" s="120"/>
      <c r="BJ7" s="120"/>
      <c r="BK7" s="120"/>
      <c r="BL7" s="120"/>
    </row>
    <row r="8" s="3" customFormat="true" ht="18" hidden="false" customHeight="true" outlineLevel="0" collapsed="false">
      <c r="A8" s="109"/>
      <c r="B8" s="121" t="s">
        <v>112</v>
      </c>
      <c r="C8" s="115"/>
      <c r="D8" s="116"/>
      <c r="E8" s="116"/>
      <c r="F8" s="116"/>
      <c r="G8" s="116"/>
      <c r="H8" s="122"/>
      <c r="I8" s="122"/>
      <c r="J8" s="122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 t="n">
        <v>30</v>
      </c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20"/>
      <c r="BI8" s="120"/>
      <c r="BJ8" s="120"/>
      <c r="BK8" s="120"/>
      <c r="BL8" s="120"/>
    </row>
    <row r="9" s="3" customFormat="true" ht="18" hidden="false" customHeight="true" outlineLevel="0" collapsed="false">
      <c r="A9" s="109"/>
      <c r="B9" s="121" t="s">
        <v>113</v>
      </c>
      <c r="C9" s="115"/>
      <c r="D9" s="116"/>
      <c r="E9" s="116"/>
      <c r="F9" s="116"/>
      <c r="G9" s="116"/>
      <c r="H9" s="122"/>
      <c r="I9" s="122"/>
      <c r="J9" s="122"/>
      <c r="K9" s="118"/>
      <c r="L9" s="118"/>
      <c r="M9" s="118"/>
      <c r="N9" s="123" t="n">
        <v>8</v>
      </c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20"/>
      <c r="BI9" s="120"/>
      <c r="BJ9" s="120"/>
      <c r="BK9" s="120"/>
      <c r="BL9" s="120"/>
    </row>
    <row r="10" s="3" customFormat="true" ht="18" hidden="false" customHeight="true" outlineLevel="0" collapsed="false">
      <c r="A10" s="109"/>
      <c r="B10" s="121"/>
      <c r="C10" s="115"/>
      <c r="D10" s="116"/>
      <c r="E10" s="116"/>
      <c r="F10" s="116"/>
      <c r="G10" s="116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20"/>
      <c r="BI10" s="120"/>
      <c r="BJ10" s="120"/>
      <c r="BK10" s="120"/>
      <c r="BL10" s="120"/>
    </row>
    <row r="11" s="3" customFormat="true" ht="18" hidden="false" customHeight="true" outlineLevel="0" collapsed="false">
      <c r="A11" s="109"/>
      <c r="B11" s="121"/>
      <c r="C11" s="115"/>
      <c r="D11" s="116"/>
      <c r="E11" s="116"/>
      <c r="F11" s="116"/>
      <c r="G11" s="116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20"/>
      <c r="BI11" s="120"/>
      <c r="BJ11" s="120"/>
      <c r="BK11" s="120"/>
      <c r="BL11" s="120"/>
    </row>
    <row r="12" s="129" customFormat="true" ht="18" hidden="false" customHeight="true" outlineLevel="0" collapsed="false">
      <c r="A12" s="125"/>
      <c r="B12" s="126"/>
      <c r="C12" s="127" t="n">
        <f aca="false">C5+C6+C7+C8+C9+C10+C11</f>
        <v>0</v>
      </c>
      <c r="D12" s="127" t="n">
        <f aca="false">SUM(D5:D11)</f>
        <v>0</v>
      </c>
      <c r="E12" s="127" t="n">
        <f aca="false">SUM(E5:E11)</f>
        <v>0</v>
      </c>
      <c r="F12" s="127" t="n">
        <f aca="false">SUM(F5:F11)</f>
        <v>16</v>
      </c>
      <c r="G12" s="127" t="n">
        <f aca="false">SUM(G5:G11)</f>
        <v>0</v>
      </c>
      <c r="H12" s="127" t="n">
        <f aca="false">SUM(H5:H11)</f>
        <v>0</v>
      </c>
      <c r="I12" s="127" t="n">
        <f aca="false">SUM(I5:I11)</f>
        <v>0</v>
      </c>
      <c r="J12" s="127" t="n">
        <f aca="false">SUM(J5:J11)</f>
        <v>0</v>
      </c>
      <c r="K12" s="127" t="n">
        <f aca="false">SUM(K5:K11)</f>
        <v>150</v>
      </c>
      <c r="L12" s="127" t="n">
        <f aca="false">SUM(L5:L11)</f>
        <v>0</v>
      </c>
      <c r="M12" s="127" t="n">
        <f aca="false">SUM(M5:M11)</f>
        <v>0</v>
      </c>
      <c r="N12" s="127" t="n">
        <f aca="false">SUM(N5:N11)</f>
        <v>8</v>
      </c>
      <c r="O12" s="127" t="n">
        <f aca="false">SUM(O5:O11)</f>
        <v>0</v>
      </c>
      <c r="P12" s="127" t="n">
        <f aca="false">SUM(P5:P11)</f>
        <v>0</v>
      </c>
      <c r="Q12" s="127" t="n">
        <f aca="false">SUM(Q5:Q11)</f>
        <v>0</v>
      </c>
      <c r="R12" s="127" t="n">
        <f aca="false">SUM(R5:R11)</f>
        <v>5</v>
      </c>
      <c r="S12" s="127" t="n">
        <f aca="false">SUM(S5:S11)</f>
        <v>0</v>
      </c>
      <c r="T12" s="127" t="n">
        <f aca="false">SUM(T5:T11)</f>
        <v>0</v>
      </c>
      <c r="U12" s="127" t="n">
        <f aca="false">SUM(U5:U11)</f>
        <v>0</v>
      </c>
      <c r="V12" s="127" t="n">
        <f aca="false">SUM(V5:V11)</f>
        <v>0</v>
      </c>
      <c r="W12" s="127" t="n">
        <f aca="false">SUM(W5:W11)</f>
        <v>0</v>
      </c>
      <c r="X12" s="127" t="n">
        <f aca="false">SUM(X5:X11)</f>
        <v>0</v>
      </c>
      <c r="Y12" s="127" t="n">
        <f aca="false">SUM(Y5:Y11)</f>
        <v>0</v>
      </c>
      <c r="Z12" s="127" t="n">
        <f aca="false">SUM(Z5:Z11)</f>
        <v>0</v>
      </c>
      <c r="AA12" s="127" t="n">
        <f aca="false">SUM(AA5:AA11)</f>
        <v>0</v>
      </c>
      <c r="AB12" s="127" t="n">
        <f aca="false">SUM(AB5:AB11)</f>
        <v>0</v>
      </c>
      <c r="AC12" s="127" t="n">
        <f aca="false">SUM(AC5:AC11)</f>
        <v>0</v>
      </c>
      <c r="AD12" s="127" t="n">
        <f aca="false">SUM(AD5:AD11)</f>
        <v>0</v>
      </c>
      <c r="AE12" s="127" t="n">
        <f aca="false">SUM(AE5:AE11)</f>
        <v>0</v>
      </c>
      <c r="AF12" s="127" t="n">
        <f aca="false">SUM(AF5:AF11)</f>
        <v>0</v>
      </c>
      <c r="AG12" s="127" t="n">
        <f aca="false">SUM(AG5:AG11)</f>
        <v>0</v>
      </c>
      <c r="AH12" s="127" t="n">
        <f aca="false">SUM(AH5:AH11)</f>
        <v>0</v>
      </c>
      <c r="AI12" s="127" t="n">
        <f aca="false">SUM(AI5:AI11)</f>
        <v>0</v>
      </c>
      <c r="AJ12" s="127" t="n">
        <f aca="false">SUM(AJ5:AJ11)</f>
        <v>0</v>
      </c>
      <c r="AK12" s="127" t="n">
        <f aca="false">SUM(AK5:AK11)</f>
        <v>0</v>
      </c>
      <c r="AL12" s="127" t="n">
        <f aca="false">SUM(AL5:AL11)</f>
        <v>0</v>
      </c>
      <c r="AM12" s="127" t="n">
        <f aca="false">SUM(AM5:AM11)</f>
        <v>0</v>
      </c>
      <c r="AN12" s="127" t="n">
        <f aca="false">SUM(AN5:AN11)</f>
        <v>0</v>
      </c>
      <c r="AO12" s="127" t="n">
        <f aca="false">SUM(AO5:AO11)</f>
        <v>0</v>
      </c>
      <c r="AP12" s="127" t="n">
        <f aca="false">SUM(AP5:AP11)</f>
        <v>0</v>
      </c>
      <c r="AQ12" s="127" t="n">
        <f aca="false">SUM(AQ5:AQ11)</f>
        <v>7</v>
      </c>
      <c r="AR12" s="127" t="n">
        <f aca="false">SUM(AR5:AR11)</f>
        <v>0</v>
      </c>
      <c r="AS12" s="127" t="n">
        <f aca="false">SUM(AS5:AS11)</f>
        <v>0</v>
      </c>
      <c r="AT12" s="127" t="n">
        <f aca="false">SUM(AT5:AT11)</f>
        <v>0</v>
      </c>
      <c r="AU12" s="127" t="n">
        <f aca="false">SUM(AU5:AU11)</f>
        <v>20</v>
      </c>
      <c r="AV12" s="127" t="n">
        <f aca="false">SUM(AV5:AV11)</f>
        <v>30</v>
      </c>
      <c r="AW12" s="127" t="n">
        <f aca="false">SUM(AW5:AW11)</f>
        <v>0</v>
      </c>
      <c r="AX12" s="127" t="n">
        <f aca="false">SUM(AX5:AX11)</f>
        <v>0.4</v>
      </c>
      <c r="AY12" s="127" t="n">
        <f aca="false">SUM(AY5:AY11)</f>
        <v>0</v>
      </c>
      <c r="AZ12" s="127" t="n">
        <f aca="false">SUM(AZ5:AZ11)</f>
        <v>0</v>
      </c>
      <c r="BA12" s="127" t="n">
        <f aca="false">SUM(BA5:BA11)</f>
        <v>0</v>
      </c>
      <c r="BB12" s="127" t="n">
        <f aca="false">SUM(BB5:BB11)</f>
        <v>0</v>
      </c>
      <c r="BC12" s="127" t="n">
        <f aca="false">SUM(BC5:BC11)</f>
        <v>0</v>
      </c>
      <c r="BD12" s="127" t="n">
        <f aca="false">SUM(BD5:BD11)</f>
        <v>0</v>
      </c>
      <c r="BE12" s="127" t="n">
        <f aca="false">SUM(BE5:BE11)</f>
        <v>10</v>
      </c>
      <c r="BF12" s="127" t="n">
        <f aca="false">SUM(BF5:BF11)</f>
        <v>0.5</v>
      </c>
      <c r="BG12" s="127" t="n">
        <f aca="false">SUM(BG5:BG11)</f>
        <v>0</v>
      </c>
      <c r="BH12" s="127" t="n">
        <f aca="false">SUM(BH5:BH11)</f>
        <v>0</v>
      </c>
      <c r="BI12" s="128"/>
      <c r="BJ12" s="128"/>
      <c r="BK12" s="128"/>
      <c r="BL12" s="128"/>
    </row>
    <row r="13" s="3" customFormat="true" ht="18.75" hidden="false" customHeight="true" outlineLevel="0" collapsed="false">
      <c r="A13" s="130" t="s">
        <v>116</v>
      </c>
      <c r="B13" s="121" t="s">
        <v>138</v>
      </c>
      <c r="C13" s="115"/>
      <c r="D13" s="116"/>
      <c r="E13" s="116"/>
      <c r="F13" s="116"/>
      <c r="G13" s="116"/>
      <c r="H13" s="116"/>
      <c r="I13" s="116"/>
      <c r="J13" s="116"/>
      <c r="K13" s="118"/>
      <c r="L13" s="118"/>
      <c r="M13" s="118"/>
      <c r="N13" s="118"/>
      <c r="O13" s="118"/>
      <c r="P13" s="118"/>
      <c r="Q13" s="118"/>
      <c r="R13" s="118"/>
      <c r="S13" s="118" t="n">
        <v>2</v>
      </c>
      <c r="T13" s="118"/>
      <c r="U13" s="118"/>
      <c r="V13" s="118"/>
      <c r="W13" s="118"/>
      <c r="X13" s="118"/>
      <c r="Y13" s="118" t="n">
        <v>110</v>
      </c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 t="n">
        <v>0.5</v>
      </c>
      <c r="BG13" s="118"/>
      <c r="BH13" s="120"/>
      <c r="BI13" s="120"/>
      <c r="BJ13" s="120"/>
      <c r="BK13" s="120"/>
      <c r="BL13" s="120"/>
    </row>
    <row r="14" s="3" customFormat="true" ht="18" hidden="false" customHeight="true" outlineLevel="0" collapsed="false">
      <c r="A14" s="130"/>
      <c r="B14" s="121" t="s">
        <v>139</v>
      </c>
      <c r="C14" s="115"/>
      <c r="D14" s="116"/>
      <c r="E14" s="116"/>
      <c r="F14" s="116"/>
      <c r="G14" s="116"/>
      <c r="H14" s="116"/>
      <c r="I14" s="116"/>
      <c r="J14" s="116"/>
      <c r="K14" s="118"/>
      <c r="L14" s="118"/>
      <c r="M14" s="118" t="n">
        <v>6</v>
      </c>
      <c r="N14" s="118"/>
      <c r="O14" s="118"/>
      <c r="P14" s="118"/>
      <c r="Q14" s="118"/>
      <c r="R14" s="118"/>
      <c r="S14" s="118" t="n">
        <v>4</v>
      </c>
      <c r="T14" s="118"/>
      <c r="U14" s="118" t="n">
        <v>50</v>
      </c>
      <c r="V14" s="118"/>
      <c r="W14" s="118"/>
      <c r="X14" s="118" t="n">
        <v>65</v>
      </c>
      <c r="Y14" s="118"/>
      <c r="Z14" s="118" t="n">
        <v>12</v>
      </c>
      <c r="AA14" s="118" t="n">
        <v>12</v>
      </c>
      <c r="AB14" s="118"/>
      <c r="AC14" s="118"/>
      <c r="AD14" s="118"/>
      <c r="AE14" s="118"/>
      <c r="AF14" s="118"/>
      <c r="AG14" s="118"/>
      <c r="AH14" s="118" t="n">
        <v>40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 t="n">
        <v>0.5</v>
      </c>
      <c r="BG14" s="118"/>
      <c r="BH14" s="120"/>
      <c r="BI14" s="120"/>
      <c r="BJ14" s="120"/>
      <c r="BK14" s="120"/>
      <c r="BL14" s="120"/>
    </row>
    <row r="15" s="3" customFormat="true" ht="18" hidden="false" customHeight="true" outlineLevel="0" collapsed="false">
      <c r="A15" s="130"/>
      <c r="B15" s="121" t="s">
        <v>140</v>
      </c>
      <c r="C15" s="115"/>
      <c r="D15" s="116"/>
      <c r="E15" s="116"/>
      <c r="F15" s="116"/>
      <c r="G15" s="116"/>
      <c r="H15" s="116"/>
      <c r="I15" s="116"/>
      <c r="J15" s="116"/>
      <c r="K15" s="118"/>
      <c r="L15" s="118"/>
      <c r="M15" s="118"/>
      <c r="N15" s="118"/>
      <c r="O15" s="118"/>
      <c r="P15" s="118"/>
      <c r="Q15" s="118"/>
      <c r="R15" s="118"/>
      <c r="S15" s="118" t="n">
        <v>2</v>
      </c>
      <c r="T15" s="118"/>
      <c r="U15" s="118"/>
      <c r="V15" s="118"/>
      <c r="W15" s="118"/>
      <c r="X15" s="118"/>
      <c r="Y15" s="118"/>
      <c r="Z15" s="118" t="n">
        <v>10</v>
      </c>
      <c r="AA15" s="118" t="n">
        <v>10</v>
      </c>
      <c r="AB15" s="118"/>
      <c r="AC15" s="118"/>
      <c r="AD15" s="118"/>
      <c r="AE15" s="118"/>
      <c r="AF15" s="118" t="n">
        <v>86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 t="n">
        <v>0.5</v>
      </c>
      <c r="BG15" s="118"/>
      <c r="BH15" s="120"/>
      <c r="BI15" s="120"/>
      <c r="BJ15" s="120"/>
      <c r="BK15" s="120"/>
      <c r="BL15" s="120"/>
    </row>
    <row r="16" s="3" customFormat="true" ht="18" hidden="false" customHeight="true" outlineLevel="0" collapsed="false">
      <c r="A16" s="130"/>
      <c r="B16" s="121" t="s">
        <v>141</v>
      </c>
      <c r="C16" s="115"/>
      <c r="D16" s="116"/>
      <c r="E16" s="116"/>
      <c r="F16" s="116"/>
      <c r="G16" s="116"/>
      <c r="H16" s="116"/>
      <c r="I16" s="116"/>
      <c r="J16" s="116"/>
      <c r="K16" s="118" t="n">
        <v>15.7</v>
      </c>
      <c r="L16" s="118"/>
      <c r="M16" s="118"/>
      <c r="N16" s="118"/>
      <c r="O16" s="118"/>
      <c r="P16" s="118"/>
      <c r="Q16" s="118"/>
      <c r="R16" s="118" t="n">
        <v>5</v>
      </c>
      <c r="S16" s="118"/>
      <c r="T16" s="118"/>
      <c r="U16" s="118" t="n">
        <v>190</v>
      </c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20"/>
      <c r="BI16" s="120"/>
      <c r="BJ16" s="120"/>
      <c r="BK16" s="120"/>
      <c r="BL16" s="120"/>
    </row>
    <row r="17" s="3" customFormat="true" ht="18" hidden="false" customHeight="true" outlineLevel="0" collapsed="false">
      <c r="A17" s="130"/>
      <c r="B17" s="121" t="s">
        <v>142</v>
      </c>
      <c r="C17" s="115"/>
      <c r="D17" s="116"/>
      <c r="E17" s="116"/>
      <c r="F17" s="116"/>
      <c r="G17" s="116"/>
      <c r="H17" s="116"/>
      <c r="I17" s="116"/>
      <c r="J17" s="116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 t="n">
        <v>22</v>
      </c>
      <c r="BE17" s="118" t="n">
        <v>5</v>
      </c>
      <c r="BF17" s="118"/>
      <c r="BG17" s="118"/>
      <c r="BH17" s="120"/>
      <c r="BI17" s="120"/>
      <c r="BJ17" s="120"/>
      <c r="BK17" s="120"/>
      <c r="BL17" s="120"/>
    </row>
    <row r="18" s="3" customFormat="true" ht="18" hidden="false" customHeight="true" outlineLevel="0" collapsed="false">
      <c r="A18" s="130"/>
      <c r="B18" s="121" t="s">
        <v>111</v>
      </c>
      <c r="C18" s="115"/>
      <c r="D18" s="116"/>
      <c r="E18" s="116"/>
      <c r="F18" s="116"/>
      <c r="G18" s="116"/>
      <c r="H18" s="122"/>
      <c r="I18" s="122"/>
      <c r="J18" s="122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 t="n">
        <v>30</v>
      </c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20"/>
      <c r="BI18" s="120"/>
      <c r="BJ18" s="120"/>
      <c r="BK18" s="120"/>
      <c r="BL18" s="120"/>
    </row>
    <row r="19" s="3" customFormat="true" ht="18" hidden="false" customHeight="true" outlineLevel="0" collapsed="false">
      <c r="A19" s="130"/>
      <c r="B19" s="121" t="s">
        <v>112</v>
      </c>
      <c r="C19" s="115"/>
      <c r="D19" s="116"/>
      <c r="E19" s="116"/>
      <c r="F19" s="116"/>
      <c r="G19" s="116"/>
      <c r="H19" s="122"/>
      <c r="I19" s="122"/>
      <c r="J19" s="122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 t="n">
        <v>30</v>
      </c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20"/>
      <c r="BI19" s="120"/>
      <c r="BJ19" s="120"/>
      <c r="BK19" s="120"/>
      <c r="BL19" s="120"/>
    </row>
    <row r="20" s="129" customFormat="true" ht="18" hidden="false" customHeight="true" outlineLevel="0" collapsed="false">
      <c r="A20" s="125"/>
      <c r="B20" s="126" t="s">
        <v>122</v>
      </c>
      <c r="C20" s="127" t="n">
        <f aca="false">SUM(C13:C19)</f>
        <v>0</v>
      </c>
      <c r="D20" s="127" t="n">
        <f aca="false">SUM(D13:D19)</f>
        <v>0</v>
      </c>
      <c r="E20" s="127" t="n">
        <f aca="false">SUM(E13:E19)</f>
        <v>0</v>
      </c>
      <c r="F20" s="127" t="n">
        <f aca="false">SUM(F13:F19)</f>
        <v>0</v>
      </c>
      <c r="G20" s="127" t="n">
        <f aca="false">SUM(G13:G19)</f>
        <v>0</v>
      </c>
      <c r="H20" s="127" t="n">
        <f aca="false">SUM(H13:H19)</f>
        <v>0</v>
      </c>
      <c r="I20" s="127" t="n">
        <f aca="false">SUM(I13:I19)</f>
        <v>0</v>
      </c>
      <c r="J20" s="127" t="n">
        <f aca="false">SUM(J13:J19)</f>
        <v>0</v>
      </c>
      <c r="K20" s="127" t="n">
        <f aca="false">SUM(K13:K19)</f>
        <v>15.7</v>
      </c>
      <c r="L20" s="127" t="n">
        <f aca="false">SUM(L13:L19)</f>
        <v>0</v>
      </c>
      <c r="M20" s="127" t="n">
        <f aca="false">SUM(M13:M19)</f>
        <v>6</v>
      </c>
      <c r="N20" s="127" t="n">
        <f aca="false">SUM(N13:N19)</f>
        <v>0</v>
      </c>
      <c r="O20" s="127" t="n">
        <f aca="false">SUM(O13:O19)</f>
        <v>0</v>
      </c>
      <c r="P20" s="127" t="n">
        <f aca="false">SUM(P13:P19)</f>
        <v>0</v>
      </c>
      <c r="Q20" s="127" t="n">
        <f aca="false">SUM(Q13:Q19)</f>
        <v>0</v>
      </c>
      <c r="R20" s="127" t="n">
        <f aca="false">SUM(R13:R19)</f>
        <v>5</v>
      </c>
      <c r="S20" s="127" t="n">
        <f aca="false">SUM(S13:S19)</f>
        <v>8</v>
      </c>
      <c r="T20" s="127" t="n">
        <f aca="false">SUM(T13:T19)</f>
        <v>0</v>
      </c>
      <c r="U20" s="127" t="n">
        <f aca="false">SUM(U13:U19)</f>
        <v>240</v>
      </c>
      <c r="V20" s="127" t="n">
        <f aca="false">SUM(V13:V19)</f>
        <v>0</v>
      </c>
      <c r="W20" s="127" t="n">
        <f aca="false">SUM(W13:W19)</f>
        <v>0</v>
      </c>
      <c r="X20" s="127" t="n">
        <f aca="false">SUM(X13:X19)</f>
        <v>65</v>
      </c>
      <c r="Y20" s="127" t="n">
        <f aca="false">SUM(Y13:Y19)</f>
        <v>110</v>
      </c>
      <c r="Z20" s="127" t="n">
        <f aca="false">SUM(Z13:Z19)</f>
        <v>22</v>
      </c>
      <c r="AA20" s="127" t="n">
        <f aca="false">SUM(AA13:AA19)</f>
        <v>22</v>
      </c>
      <c r="AB20" s="127" t="n">
        <f aca="false">SUM(AB13:AB19)</f>
        <v>0</v>
      </c>
      <c r="AC20" s="127" t="n">
        <f aca="false">SUM(AC13:AC19)</f>
        <v>0</v>
      </c>
      <c r="AD20" s="127" t="n">
        <f aca="false">SUM(AD13:AD19)</f>
        <v>0</v>
      </c>
      <c r="AE20" s="127" t="n">
        <f aca="false">SUM(AE13:AE19)</f>
        <v>0</v>
      </c>
      <c r="AF20" s="127" t="n">
        <f aca="false">SUM(AF13:AF19)</f>
        <v>86</v>
      </c>
      <c r="AG20" s="127" t="n">
        <f aca="false">SUM(AG13:AG19)</f>
        <v>0</v>
      </c>
      <c r="AH20" s="127" t="n">
        <f aca="false">SUM(AH13:AH19)</f>
        <v>40</v>
      </c>
      <c r="AI20" s="127" t="n">
        <f aca="false">SUM(AI13:AI19)</f>
        <v>0</v>
      </c>
      <c r="AJ20" s="127" t="n">
        <f aca="false">SUM(AJ13:AJ19)</f>
        <v>0</v>
      </c>
      <c r="AK20" s="127" t="n">
        <f aca="false">SUM(AK13:AK19)</f>
        <v>0</v>
      </c>
      <c r="AL20" s="127" t="n">
        <f aca="false">SUM(AL13:AL19)</f>
        <v>0</v>
      </c>
      <c r="AM20" s="127" t="n">
        <f aca="false">SUM(AM13:AM19)</f>
        <v>0</v>
      </c>
      <c r="AN20" s="127" t="n">
        <f aca="false">SUM(AN13:AN19)</f>
        <v>0</v>
      </c>
      <c r="AO20" s="127" t="n">
        <f aca="false">SUM(AO13:AO19)</f>
        <v>0</v>
      </c>
      <c r="AP20" s="127" t="n">
        <f aca="false">SUM(AP13:AP19)</f>
        <v>0</v>
      </c>
      <c r="AQ20" s="127" t="n">
        <f aca="false">SUM(AQ13:AQ19)</f>
        <v>0</v>
      </c>
      <c r="AR20" s="127" t="n">
        <f aca="false">SUM(AR13:AR19)</f>
        <v>0</v>
      </c>
      <c r="AS20" s="127" t="n">
        <f aca="false">SUM(AS13:AS19)</f>
        <v>0</v>
      </c>
      <c r="AT20" s="127" t="n">
        <f aca="false">SUM(AT13:AT19)</f>
        <v>0</v>
      </c>
      <c r="AU20" s="127" t="n">
        <f aca="false">SUM(AU13:AU19)</f>
        <v>30</v>
      </c>
      <c r="AV20" s="127" t="n">
        <f aca="false">SUM(AV13:AV19)</f>
        <v>30</v>
      </c>
      <c r="AW20" s="127" t="n">
        <f aca="false">SUM(AW13:AW19)</f>
        <v>0</v>
      </c>
      <c r="AX20" s="127" t="n">
        <f aca="false">SUM(AX13:AX19)</f>
        <v>0</v>
      </c>
      <c r="AY20" s="127" t="n">
        <f aca="false">SUM(AY13:AY19)</f>
        <v>0</v>
      </c>
      <c r="AZ20" s="127" t="n">
        <f aca="false">SUM(AZ13:AZ19)</f>
        <v>0</v>
      </c>
      <c r="BA20" s="127" t="n">
        <f aca="false">SUM(BA13:BA19)</f>
        <v>0</v>
      </c>
      <c r="BB20" s="127" t="n">
        <f aca="false">SUM(BB13:BB19)</f>
        <v>0</v>
      </c>
      <c r="BC20" s="127" t="n">
        <f aca="false">SUM(BC13:BC19)</f>
        <v>0</v>
      </c>
      <c r="BD20" s="127" t="n">
        <f aca="false">SUM(BD13:BD19)</f>
        <v>22</v>
      </c>
      <c r="BE20" s="127" t="n">
        <f aca="false">SUM(BE13:BE19)</f>
        <v>5</v>
      </c>
      <c r="BF20" s="127" t="n">
        <f aca="false">SUM(BF13:BF19)</f>
        <v>1.5</v>
      </c>
      <c r="BG20" s="127" t="n">
        <f aca="false">SUM(BG13:BG19)</f>
        <v>0</v>
      </c>
      <c r="BH20" s="127" t="n">
        <f aca="false">SUM(BH13:BH19)</f>
        <v>0</v>
      </c>
      <c r="BI20" s="128"/>
      <c r="BJ20" s="128"/>
      <c r="BK20" s="128"/>
      <c r="BL20" s="128"/>
    </row>
    <row r="21" s="18" customFormat="true" ht="18" hidden="false" customHeight="true" outlineLevel="0" collapsed="false">
      <c r="A21" s="131" t="s">
        <v>123</v>
      </c>
      <c r="B21" s="132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33"/>
      <c r="BI21" s="133"/>
      <c r="BJ21" s="133"/>
      <c r="BK21" s="133"/>
      <c r="BL21" s="133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</row>
    <row r="22" s="18" customFormat="true" ht="18" hidden="false" customHeight="true" outlineLevel="0" collapsed="false">
      <c r="A22" s="131"/>
      <c r="B22" s="132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33"/>
      <c r="BI22" s="133"/>
      <c r="BJ22" s="133"/>
      <c r="BK22" s="133"/>
      <c r="BL22" s="133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</row>
    <row r="23" s="129" customFormat="true" ht="18" hidden="false" customHeight="true" outlineLevel="0" collapsed="false">
      <c r="A23" s="131"/>
      <c r="B23" s="136" t="s">
        <v>124</v>
      </c>
      <c r="C23" s="137" t="n">
        <f aca="false">C21+C22</f>
        <v>0</v>
      </c>
      <c r="D23" s="137" t="n">
        <f aca="false">D21+D22</f>
        <v>0</v>
      </c>
      <c r="E23" s="137" t="n">
        <f aca="false">E21+E22</f>
        <v>0</v>
      </c>
      <c r="F23" s="137" t="n">
        <f aca="false">F21+F22</f>
        <v>0</v>
      </c>
      <c r="G23" s="137" t="n">
        <f aca="false">G21+G22</f>
        <v>0</v>
      </c>
      <c r="H23" s="137" t="n">
        <f aca="false">H21+H22</f>
        <v>0</v>
      </c>
      <c r="I23" s="137" t="n">
        <f aca="false">I21+I22</f>
        <v>0</v>
      </c>
      <c r="J23" s="137" t="n">
        <f aca="false">J21+J22</f>
        <v>0</v>
      </c>
      <c r="K23" s="137" t="n">
        <f aca="false">K21+K22</f>
        <v>0</v>
      </c>
      <c r="L23" s="137" t="n">
        <f aca="false">L21+L22</f>
        <v>0</v>
      </c>
      <c r="M23" s="137" t="n">
        <f aca="false">M21+M22</f>
        <v>0</v>
      </c>
      <c r="N23" s="137" t="n">
        <f aca="false">N21+N22</f>
        <v>0</v>
      </c>
      <c r="O23" s="137" t="n">
        <f aca="false">O21+O22</f>
        <v>0</v>
      </c>
      <c r="P23" s="137" t="n">
        <f aca="false">P21+P22</f>
        <v>0</v>
      </c>
      <c r="Q23" s="137" t="n">
        <f aca="false">Q21+Q22</f>
        <v>0</v>
      </c>
      <c r="R23" s="137" t="n">
        <f aca="false">R21+R22</f>
        <v>0</v>
      </c>
      <c r="S23" s="137" t="n">
        <f aca="false">S21+S22</f>
        <v>0</v>
      </c>
      <c r="T23" s="137" t="n">
        <f aca="false">T21+T22</f>
        <v>0</v>
      </c>
      <c r="U23" s="137" t="n">
        <f aca="false">U21+U22</f>
        <v>0</v>
      </c>
      <c r="V23" s="137" t="n">
        <f aca="false">V21+V22</f>
        <v>0</v>
      </c>
      <c r="W23" s="137" t="n">
        <f aca="false">W21+W22</f>
        <v>0</v>
      </c>
      <c r="X23" s="137" t="n">
        <f aca="false">X21+X22</f>
        <v>0</v>
      </c>
      <c r="Y23" s="137" t="n">
        <f aca="false">Y21+Y22</f>
        <v>0</v>
      </c>
      <c r="Z23" s="137" t="n">
        <f aca="false">Z21+Z22</f>
        <v>0</v>
      </c>
      <c r="AA23" s="137" t="n">
        <f aca="false">AA21+AA22</f>
        <v>0</v>
      </c>
      <c r="AB23" s="137" t="n">
        <f aca="false">AB21+AB22</f>
        <v>0</v>
      </c>
      <c r="AC23" s="137" t="n">
        <f aca="false">AC21+AC22</f>
        <v>0</v>
      </c>
      <c r="AD23" s="137" t="n">
        <f aca="false">AD21+AD22</f>
        <v>0</v>
      </c>
      <c r="AE23" s="137" t="n">
        <f aca="false">AE21+AE22</f>
        <v>0</v>
      </c>
      <c r="AF23" s="137" t="n">
        <f aca="false">AF21+AF22</f>
        <v>0</v>
      </c>
      <c r="AG23" s="137" t="n">
        <f aca="false">AG21+AG22</f>
        <v>0</v>
      </c>
      <c r="AH23" s="137" t="n">
        <f aca="false">AH21+AH22</f>
        <v>0</v>
      </c>
      <c r="AI23" s="137" t="n">
        <f aca="false">AI21+AI22</f>
        <v>0</v>
      </c>
      <c r="AJ23" s="137" t="n">
        <f aca="false">AJ21+AJ22</f>
        <v>0</v>
      </c>
      <c r="AK23" s="137" t="n">
        <f aca="false">AK21+AK22</f>
        <v>0</v>
      </c>
      <c r="AL23" s="137" t="n">
        <f aca="false">AL21+AL22</f>
        <v>0</v>
      </c>
      <c r="AM23" s="137" t="n">
        <f aca="false">AM21+AM22</f>
        <v>0</v>
      </c>
      <c r="AN23" s="137" t="n">
        <f aca="false">AN21+AN22</f>
        <v>0</v>
      </c>
      <c r="AO23" s="137" t="n">
        <f aca="false">AO21+AO22</f>
        <v>0</v>
      </c>
      <c r="AP23" s="137" t="n">
        <f aca="false">AP21+AP22</f>
        <v>0</v>
      </c>
      <c r="AQ23" s="137" t="n">
        <f aca="false">AQ21+AQ22</f>
        <v>0</v>
      </c>
      <c r="AR23" s="137" t="n">
        <f aca="false">AR21+AR22</f>
        <v>0</v>
      </c>
      <c r="AS23" s="137" t="n">
        <f aca="false">AS21+AS22</f>
        <v>0</v>
      </c>
      <c r="AT23" s="137" t="n">
        <f aca="false">AT21+AT22</f>
        <v>0</v>
      </c>
      <c r="AU23" s="137" t="n">
        <f aca="false">AU21+AU22</f>
        <v>0</v>
      </c>
      <c r="AV23" s="137" t="n">
        <f aca="false">AV21+AV22</f>
        <v>0</v>
      </c>
      <c r="AW23" s="137" t="n">
        <f aca="false">AW21+AW22</f>
        <v>0</v>
      </c>
      <c r="AX23" s="137" t="n">
        <f aca="false">AX21+AX22</f>
        <v>0</v>
      </c>
      <c r="AY23" s="137" t="n">
        <f aca="false">AY21+AY22</f>
        <v>0</v>
      </c>
      <c r="AZ23" s="137" t="n">
        <f aca="false">AZ21+AZ22</f>
        <v>0</v>
      </c>
      <c r="BA23" s="137" t="n">
        <f aca="false">BA21+BA22</f>
        <v>0</v>
      </c>
      <c r="BB23" s="137" t="n">
        <f aca="false">BB21+BB22</f>
        <v>0</v>
      </c>
      <c r="BC23" s="137" t="n">
        <f aca="false">BC21+BC22</f>
        <v>0</v>
      </c>
      <c r="BD23" s="137" t="n">
        <f aca="false">BD21+BD22</f>
        <v>0</v>
      </c>
      <c r="BE23" s="137" t="n">
        <f aca="false">BE21+BE22</f>
        <v>0</v>
      </c>
      <c r="BF23" s="137" t="n">
        <f aca="false">BF21+BF22</f>
        <v>0</v>
      </c>
      <c r="BG23" s="137" t="n">
        <f aca="false">BG21+BG22</f>
        <v>0</v>
      </c>
      <c r="BH23" s="137" t="n">
        <f aca="false">BH21+BH22</f>
        <v>0</v>
      </c>
      <c r="BI23" s="138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</row>
    <row r="24" s="143" customFormat="true" ht="18" hidden="false" customHeight="true" outlineLevel="0" collapsed="false">
      <c r="A24" s="140"/>
      <c r="B24" s="141" t="s">
        <v>125</v>
      </c>
      <c r="C24" s="142" t="n">
        <f aca="false">C12+C20+C23</f>
        <v>0</v>
      </c>
      <c r="D24" s="142" t="n">
        <f aca="false">D12+D20+D23</f>
        <v>0</v>
      </c>
      <c r="E24" s="142" t="n">
        <f aca="false">E12+E20+E23</f>
        <v>0</v>
      </c>
      <c r="F24" s="142" t="n">
        <f aca="false">F12+F20+F23</f>
        <v>16</v>
      </c>
      <c r="G24" s="142" t="n">
        <f aca="false">G12+G20+G23</f>
        <v>0</v>
      </c>
      <c r="H24" s="142" t="n">
        <f aca="false">H12+H20+H23</f>
        <v>0</v>
      </c>
      <c r="I24" s="142" t="n">
        <f aca="false">I12+I20+I23</f>
        <v>0</v>
      </c>
      <c r="J24" s="142" t="n">
        <f aca="false">J12+J20+J23</f>
        <v>0</v>
      </c>
      <c r="K24" s="142" t="n">
        <f aca="false">K12+K20+K23</f>
        <v>165.7</v>
      </c>
      <c r="L24" s="142" t="n">
        <f aca="false">L12+L20+L23</f>
        <v>0</v>
      </c>
      <c r="M24" s="142" t="n">
        <f aca="false">M12+M20+M23</f>
        <v>6</v>
      </c>
      <c r="N24" s="142" t="n">
        <f aca="false">N12+N20+N23</f>
        <v>8</v>
      </c>
      <c r="O24" s="142" t="n">
        <f aca="false">O12+O20+O23</f>
        <v>0</v>
      </c>
      <c r="P24" s="142" t="n">
        <f aca="false">P12+P20+P23</f>
        <v>0</v>
      </c>
      <c r="Q24" s="142" t="n">
        <f aca="false">Q12+Q20+Q23</f>
        <v>0</v>
      </c>
      <c r="R24" s="142" t="n">
        <f aca="false">R12+R20+R23</f>
        <v>10</v>
      </c>
      <c r="S24" s="142" t="n">
        <f aca="false">S12+S20+S23</f>
        <v>8</v>
      </c>
      <c r="T24" s="142" t="n">
        <f aca="false">T12+T20+T23</f>
        <v>0</v>
      </c>
      <c r="U24" s="142" t="n">
        <f aca="false">U12+U20+U23</f>
        <v>240</v>
      </c>
      <c r="V24" s="142" t="n">
        <f aca="false">V12+V20+V23</f>
        <v>0</v>
      </c>
      <c r="W24" s="142" t="n">
        <f aca="false">W12+W20+W23</f>
        <v>0</v>
      </c>
      <c r="X24" s="142" t="n">
        <f aca="false">X12+X20+X23</f>
        <v>65</v>
      </c>
      <c r="Y24" s="142" t="n">
        <f aca="false">Y12+Y20+Y23</f>
        <v>110</v>
      </c>
      <c r="Z24" s="142" t="n">
        <f aca="false">Z12+Z20+Z23</f>
        <v>22</v>
      </c>
      <c r="AA24" s="142" t="n">
        <f aca="false">AA12+AA20+AA23</f>
        <v>22</v>
      </c>
      <c r="AB24" s="142" t="n">
        <f aca="false">AB12+AB20+AB23</f>
        <v>0</v>
      </c>
      <c r="AC24" s="142" t="n">
        <f aca="false">AC12+AC20+AC23</f>
        <v>0</v>
      </c>
      <c r="AD24" s="142" t="n">
        <f aca="false">AD12+AD20+AD23</f>
        <v>0</v>
      </c>
      <c r="AE24" s="142" t="n">
        <f aca="false">AE12+AE20+AE23</f>
        <v>0</v>
      </c>
      <c r="AF24" s="142" t="n">
        <f aca="false">AF12+AF20+AF23</f>
        <v>86</v>
      </c>
      <c r="AG24" s="142" t="n">
        <f aca="false">AG12+AG20+AG23</f>
        <v>0</v>
      </c>
      <c r="AH24" s="142" t="n">
        <f aca="false">AH12+AH20+AH23</f>
        <v>40</v>
      </c>
      <c r="AI24" s="142" t="n">
        <f aca="false">AI12+AI20+AI23</f>
        <v>0</v>
      </c>
      <c r="AJ24" s="142" t="n">
        <f aca="false">AJ12+AJ20+AJ23</f>
        <v>0</v>
      </c>
      <c r="AK24" s="142" t="n">
        <f aca="false">AK12+AK20+AK23</f>
        <v>0</v>
      </c>
      <c r="AL24" s="142" t="n">
        <f aca="false">AL12+AL20+AL23</f>
        <v>0</v>
      </c>
      <c r="AM24" s="142" t="n">
        <f aca="false">AM12+AM20+AM23</f>
        <v>0</v>
      </c>
      <c r="AN24" s="142" t="n">
        <f aca="false">AN12+AN20+AN23</f>
        <v>0</v>
      </c>
      <c r="AO24" s="142" t="n">
        <f aca="false">AO12+AO20+AO23</f>
        <v>0</v>
      </c>
      <c r="AP24" s="142" t="n">
        <f aca="false">AP12+AP20+AP23</f>
        <v>0</v>
      </c>
      <c r="AQ24" s="142" t="n">
        <f aca="false">AQ12+AQ20+AQ23</f>
        <v>7</v>
      </c>
      <c r="AR24" s="142" t="n">
        <f aca="false">AR12+AR20+AR23</f>
        <v>0</v>
      </c>
      <c r="AS24" s="142" t="n">
        <f aca="false">AS12+AS20+AS23</f>
        <v>0</v>
      </c>
      <c r="AT24" s="142" t="n">
        <f aca="false">AT12+AT20+AT23</f>
        <v>0</v>
      </c>
      <c r="AU24" s="142" t="n">
        <f aca="false">AU12+AU20+AU23</f>
        <v>50</v>
      </c>
      <c r="AV24" s="142" t="n">
        <f aca="false">AV12+AV20+AV23</f>
        <v>60</v>
      </c>
      <c r="AW24" s="142" t="n">
        <f aca="false">AW12+AW20+AW23</f>
        <v>0</v>
      </c>
      <c r="AX24" s="142" t="n">
        <f aca="false">AX12+AX20+AX23</f>
        <v>0.4</v>
      </c>
      <c r="AY24" s="142" t="n">
        <f aca="false">AY12+AY20+AY23</f>
        <v>0</v>
      </c>
      <c r="AZ24" s="142" t="n">
        <f aca="false">AZ12+AZ20+AZ23</f>
        <v>0</v>
      </c>
      <c r="BA24" s="142" t="n">
        <f aca="false">BA12+BA20+BA23</f>
        <v>0</v>
      </c>
      <c r="BB24" s="142" t="n">
        <f aca="false">BB12+BB20+BB23</f>
        <v>0</v>
      </c>
      <c r="BC24" s="142" t="n">
        <f aca="false">BC12+BC20+BC23</f>
        <v>0</v>
      </c>
      <c r="BD24" s="142" t="n">
        <f aca="false">BD12+BD20+BD23</f>
        <v>22</v>
      </c>
      <c r="BE24" s="142" t="n">
        <f aca="false">BE12+BE20+BE23</f>
        <v>15</v>
      </c>
      <c r="BF24" s="142" t="n">
        <f aca="false">BF12+BF20+BF23</f>
        <v>2</v>
      </c>
      <c r="BG24" s="142" t="n">
        <f aca="false">BG12+BG20+BG23</f>
        <v>0</v>
      </c>
      <c r="BH24" s="142" t="n">
        <f aca="false">BH12+BH20+BH23</f>
        <v>0</v>
      </c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</row>
    <row r="25" s="162" customFormat="true" ht="13.5" hidden="false" customHeight="false" outlineLevel="0" collapsed="false">
      <c r="A25" s="144"/>
      <c r="B25" s="145"/>
      <c r="C25" s="146" t="n">
        <f aca="false">C24+D24+E24+F24+G24+H24+I24</f>
        <v>16</v>
      </c>
      <c r="D25" s="147"/>
      <c r="E25" s="147"/>
      <c r="F25" s="147"/>
      <c r="G25" s="147"/>
      <c r="H25" s="147"/>
      <c r="I25" s="147"/>
      <c r="J25" s="148"/>
      <c r="K25" s="148"/>
      <c r="L25" s="148"/>
      <c r="M25" s="148"/>
      <c r="N25" s="149"/>
      <c r="O25" s="150" t="n">
        <f aca="false">O24+P24+Q24</f>
        <v>0</v>
      </c>
      <c r="P25" s="149"/>
      <c r="Q25" s="149"/>
      <c r="R25" s="148"/>
      <c r="S25" s="148"/>
      <c r="T25" s="148"/>
      <c r="U25" s="148"/>
      <c r="V25" s="151" t="n">
        <f aca="false">V24+W24+X24+Y24+Z24+AA24+AD24+AE24</f>
        <v>219</v>
      </c>
      <c r="W25" s="152"/>
      <c r="X25" s="152"/>
      <c r="Y25" s="152"/>
      <c r="Z25" s="152"/>
      <c r="AA25" s="152"/>
      <c r="AB25" s="152"/>
      <c r="AC25" s="152"/>
      <c r="AD25" s="152"/>
      <c r="AE25" s="152"/>
      <c r="AF25" s="153" t="n">
        <f aca="false">AF24+AG24</f>
        <v>86</v>
      </c>
      <c r="AG25" s="148"/>
      <c r="AH25" s="148"/>
      <c r="AI25" s="148"/>
      <c r="AJ25" s="154" t="n">
        <f aca="false">AJ24+AK24+AL24</f>
        <v>0</v>
      </c>
      <c r="AK25" s="152"/>
      <c r="AL25" s="155"/>
      <c r="AM25" s="156" t="n">
        <f aca="false">AM24+AN24+AO24+AP24+AQ24+AR24</f>
        <v>7</v>
      </c>
      <c r="AN25" s="152"/>
      <c r="AO25" s="152"/>
      <c r="AP25" s="152"/>
      <c r="AQ25" s="152"/>
      <c r="AR25" s="155"/>
      <c r="AS25" s="157" t="n">
        <f aca="false">AS24+AT24</f>
        <v>0</v>
      </c>
      <c r="AT25" s="145"/>
      <c r="AU25" s="158"/>
      <c r="AV25" s="159"/>
      <c r="AW25" s="160"/>
      <c r="AX25" s="160"/>
      <c r="AY25" s="160"/>
      <c r="AZ25" s="160"/>
      <c r="BA25" s="160"/>
      <c r="BB25" s="161" t="n">
        <f aca="false">BB24+BC24+BD24</f>
        <v>22</v>
      </c>
      <c r="BC25" s="160"/>
      <c r="BD25" s="145"/>
      <c r="BE25" s="62"/>
      <c r="BF25" s="62"/>
      <c r="BG25" s="62"/>
      <c r="BH25" s="145"/>
      <c r="BI25" s="145"/>
      <c r="BJ25" s="145"/>
      <c r="BK25" s="145"/>
      <c r="BL25" s="145"/>
    </row>
    <row r="26" s="162" customFormat="true" ht="13.5" hidden="false" customHeight="false" outlineLevel="0" collapsed="false">
      <c r="A26" s="144"/>
      <c r="B26" s="145"/>
      <c r="C26" s="163"/>
      <c r="D26" s="163"/>
      <c r="E26" s="163"/>
      <c r="F26" s="163"/>
      <c r="G26" s="163"/>
      <c r="H26" s="163"/>
      <c r="I26" s="163"/>
      <c r="J26" s="164"/>
      <c r="K26" s="164"/>
      <c r="L26" s="164"/>
      <c r="M26" s="164"/>
      <c r="N26" s="165"/>
      <c r="O26" s="165"/>
      <c r="P26" s="165"/>
      <c r="Q26" s="165"/>
      <c r="R26" s="164"/>
      <c r="S26" s="164"/>
      <c r="T26" s="164"/>
      <c r="U26" s="164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48"/>
      <c r="AG26" s="148"/>
      <c r="AH26" s="148"/>
      <c r="AI26" s="148"/>
      <c r="AJ26" s="167"/>
      <c r="AK26" s="167"/>
      <c r="AL26" s="167"/>
      <c r="AM26" s="164"/>
      <c r="AN26" s="164"/>
      <c r="AO26" s="164"/>
      <c r="AP26" s="164"/>
      <c r="AQ26" s="164"/>
      <c r="AR26" s="164"/>
      <c r="AS26" s="164"/>
      <c r="AT26" s="145"/>
      <c r="AU26" s="145"/>
      <c r="AV26" s="145"/>
      <c r="AW26" s="160"/>
      <c r="AX26" s="160"/>
      <c r="AY26" s="160"/>
      <c r="AZ26" s="160"/>
      <c r="BA26" s="160"/>
      <c r="BB26" s="160"/>
      <c r="BC26" s="160"/>
      <c r="BD26" s="145"/>
      <c r="BE26" s="62"/>
      <c r="BF26" s="62"/>
      <c r="BG26" s="62"/>
      <c r="BH26" s="145"/>
      <c r="BI26" s="145"/>
      <c r="BJ26" s="145"/>
      <c r="BK26" s="145"/>
      <c r="BL26" s="145"/>
    </row>
  </sheetData>
  <mergeCells count="25">
    <mergeCell ref="C2:I3"/>
    <mergeCell ref="J2:J4"/>
    <mergeCell ref="K2:N3"/>
    <mergeCell ref="O2:Q3"/>
    <mergeCell ref="R2:S3"/>
    <mergeCell ref="U2:AE3"/>
    <mergeCell ref="AF2:AL3"/>
    <mergeCell ref="AM2:AR3"/>
    <mergeCell ref="AS2:AT3"/>
    <mergeCell ref="AU2:AV3"/>
    <mergeCell ref="AW2:BA3"/>
    <mergeCell ref="BB2:BD3"/>
    <mergeCell ref="A5:A11"/>
    <mergeCell ref="A13:A19"/>
    <mergeCell ref="A21:A23"/>
    <mergeCell ref="AW25:AW26"/>
    <mergeCell ref="AZ25:BA25"/>
    <mergeCell ref="BE25:BE26"/>
    <mergeCell ref="BF25:BF26"/>
    <mergeCell ref="BG25:BG26"/>
    <mergeCell ref="C26:I26"/>
    <mergeCell ref="V26:AE26"/>
    <mergeCell ref="AJ26:AL26"/>
    <mergeCell ref="AM26:AR26"/>
    <mergeCell ref="AZ26:B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J6" activeCellId="0" sqref="A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3" width="33.14"/>
    <col collapsed="false" customWidth="true" hidden="false" outlineLevel="0" max="3" min="3" style="54" width="10.56"/>
    <col collapsed="false" customWidth="true" hidden="false" outlineLevel="0" max="6" min="4" style="54" width="9.14"/>
    <col collapsed="false" customWidth="true" hidden="false" outlineLevel="0" max="7" min="7" style="54" width="9.99"/>
    <col collapsed="false" customWidth="true" hidden="false" outlineLevel="0" max="10" min="8" style="54" width="9.56"/>
    <col collapsed="false" customWidth="true" hidden="false" outlineLevel="0" max="27" min="11" style="54" width="9.14"/>
    <col collapsed="false" customWidth="true" hidden="false" outlineLevel="0" max="28" min="28" style="54" width="8.14"/>
    <col collapsed="false" customWidth="true" hidden="false" outlineLevel="0" max="29" min="29" style="54" width="8.7"/>
    <col collapsed="false" customWidth="true" hidden="false" outlineLevel="0" max="30" min="30" style="54" width="7.85"/>
    <col collapsed="false" customWidth="true" hidden="false" outlineLevel="0" max="31" min="31" style="54" width="9.14"/>
    <col collapsed="false" customWidth="true" hidden="false" outlineLevel="0" max="32" min="32" style="54" width="6.99"/>
    <col collapsed="false" customWidth="true" hidden="false" outlineLevel="0" max="38" min="33" style="54" width="9.14"/>
    <col collapsed="false" customWidth="true" hidden="false" outlineLevel="0" max="39" min="39" style="54" width="7.7"/>
    <col collapsed="false" customWidth="true" hidden="false" outlineLevel="0" max="40" min="40" style="54" width="7.56"/>
    <col collapsed="false" customWidth="true" hidden="false" outlineLevel="0" max="41" min="41" style="54" width="7.85"/>
    <col collapsed="false" customWidth="true" hidden="false" outlineLevel="0" max="42" min="42" style="54" width="8.41"/>
    <col collapsed="false" customWidth="true" hidden="false" outlineLevel="0" max="43" min="43" style="54" width="8.14"/>
    <col collapsed="false" customWidth="true" hidden="false" outlineLevel="0" max="44" min="44" style="54" width="7.85"/>
    <col collapsed="false" customWidth="true" hidden="false" outlineLevel="0" max="48" min="45" style="54" width="9.14"/>
    <col collapsed="false" customWidth="true" hidden="false" outlineLevel="0" max="49" min="49" style="54" width="7.14"/>
    <col collapsed="false" customWidth="true" hidden="false" outlineLevel="0" max="50" min="50" style="54" width="6.28"/>
    <col collapsed="false" customWidth="true" hidden="false" outlineLevel="0" max="51" min="51" style="54" width="7.42"/>
    <col collapsed="false" customWidth="true" hidden="false" outlineLevel="0" max="59" min="52" style="54" width="9.14"/>
    <col collapsed="false" customWidth="true" hidden="false" outlineLevel="0" max="64" min="60" style="53" width="9.14"/>
  </cols>
  <sheetData>
    <row r="1" customFormat="false" ht="15.75" hidden="false" customHeight="true" outlineLevel="0" collapsed="false">
      <c r="B1" s="55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B2" s="57" t="s">
        <v>143</v>
      </c>
      <c r="C2" s="58" t="s">
        <v>40</v>
      </c>
      <c r="D2" s="58"/>
      <c r="E2" s="58"/>
      <c r="F2" s="58"/>
      <c r="G2" s="58"/>
      <c r="H2" s="58"/>
      <c r="I2" s="58"/>
      <c r="J2" s="59" t="s">
        <v>41</v>
      </c>
      <c r="K2" s="60" t="s">
        <v>42</v>
      </c>
      <c r="L2" s="60"/>
      <c r="M2" s="60"/>
      <c r="N2" s="60"/>
      <c r="O2" s="60" t="s">
        <v>43</v>
      </c>
      <c r="P2" s="60"/>
      <c r="Q2" s="60"/>
      <c r="R2" s="60" t="s">
        <v>44</v>
      </c>
      <c r="S2" s="60"/>
      <c r="T2" s="61"/>
      <c r="U2" s="62" t="s">
        <v>45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 t="s">
        <v>46</v>
      </c>
      <c r="AG2" s="62"/>
      <c r="AH2" s="62"/>
      <c r="AI2" s="62"/>
      <c r="AJ2" s="62"/>
      <c r="AK2" s="62"/>
      <c r="AL2" s="62"/>
      <c r="AM2" s="62" t="s">
        <v>47</v>
      </c>
      <c r="AN2" s="62"/>
      <c r="AO2" s="62"/>
      <c r="AP2" s="62"/>
      <c r="AQ2" s="62"/>
      <c r="AR2" s="62"/>
      <c r="AS2" s="63"/>
      <c r="AT2" s="63"/>
      <c r="AU2" s="64" t="s">
        <v>48</v>
      </c>
      <c r="AV2" s="64"/>
      <c r="AW2" s="60" t="s">
        <v>49</v>
      </c>
      <c r="AX2" s="60"/>
      <c r="AY2" s="60"/>
      <c r="AZ2" s="60"/>
      <c r="BA2" s="60"/>
      <c r="BB2" s="65" t="s">
        <v>50</v>
      </c>
      <c r="BC2" s="65"/>
      <c r="BD2" s="65"/>
    </row>
    <row r="3" customFormat="false" ht="12.75" hidden="false" customHeight="true" outlineLevel="0" collapsed="false">
      <c r="C3" s="58"/>
      <c r="D3" s="58"/>
      <c r="E3" s="58"/>
      <c r="F3" s="58"/>
      <c r="G3" s="58"/>
      <c r="H3" s="58"/>
      <c r="I3" s="58"/>
      <c r="J3" s="59"/>
      <c r="K3" s="60"/>
      <c r="L3" s="60"/>
      <c r="M3" s="60"/>
      <c r="N3" s="60"/>
      <c r="O3" s="60"/>
      <c r="P3" s="60"/>
      <c r="Q3" s="60"/>
      <c r="R3" s="60"/>
      <c r="S3" s="60"/>
      <c r="T3" s="66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  <c r="AT3" s="63"/>
      <c r="AU3" s="64"/>
      <c r="AV3" s="64"/>
      <c r="AW3" s="60"/>
      <c r="AX3" s="60"/>
      <c r="AY3" s="60"/>
      <c r="AZ3" s="60"/>
      <c r="BA3" s="60"/>
      <c r="BB3" s="65"/>
      <c r="BC3" s="65"/>
      <c r="BD3" s="65"/>
    </row>
    <row r="4" s="108" customFormat="true" ht="65.25" hidden="false" customHeight="true" outlineLevel="0" collapsed="false">
      <c r="A4" s="67"/>
      <c r="B4" s="68" t="s">
        <v>51</v>
      </c>
      <c r="C4" s="69" t="s">
        <v>52</v>
      </c>
      <c r="D4" s="70" t="s">
        <v>53</v>
      </c>
      <c r="E4" s="70" t="s">
        <v>54</v>
      </c>
      <c r="F4" s="70" t="s">
        <v>55</v>
      </c>
      <c r="G4" s="70" t="s">
        <v>56</v>
      </c>
      <c r="H4" s="70" t="s">
        <v>57</v>
      </c>
      <c r="I4" s="71" t="s">
        <v>58</v>
      </c>
      <c r="J4" s="59"/>
      <c r="K4" s="72" t="s">
        <v>59</v>
      </c>
      <c r="L4" s="73" t="s">
        <v>60</v>
      </c>
      <c r="M4" s="74" t="s">
        <v>61</v>
      </c>
      <c r="N4" s="75" t="s">
        <v>62</v>
      </c>
      <c r="O4" s="76" t="s">
        <v>63</v>
      </c>
      <c r="P4" s="76" t="s">
        <v>64</v>
      </c>
      <c r="Q4" s="76" t="s">
        <v>65</v>
      </c>
      <c r="R4" s="77" t="s">
        <v>66</v>
      </c>
      <c r="S4" s="78" t="s">
        <v>67</v>
      </c>
      <c r="T4" s="79" t="s">
        <v>68</v>
      </c>
      <c r="U4" s="80" t="s">
        <v>69</v>
      </c>
      <c r="V4" s="81" t="s">
        <v>70</v>
      </c>
      <c r="W4" s="81" t="s">
        <v>71</v>
      </c>
      <c r="X4" s="81" t="s">
        <v>72</v>
      </c>
      <c r="Y4" s="81" t="s">
        <v>73</v>
      </c>
      <c r="Z4" s="81" t="s">
        <v>74</v>
      </c>
      <c r="AA4" s="82" t="s">
        <v>75</v>
      </c>
      <c r="AB4" s="83" t="s">
        <v>76</v>
      </c>
      <c r="AC4" s="83" t="s">
        <v>77</v>
      </c>
      <c r="AD4" s="83" t="s">
        <v>78</v>
      </c>
      <c r="AE4" s="84" t="s">
        <v>79</v>
      </c>
      <c r="AF4" s="85" t="s">
        <v>80</v>
      </c>
      <c r="AG4" s="86" t="s">
        <v>81</v>
      </c>
      <c r="AH4" s="87" t="s">
        <v>82</v>
      </c>
      <c r="AI4" s="87" t="s">
        <v>83</v>
      </c>
      <c r="AJ4" s="88" t="s">
        <v>84</v>
      </c>
      <c r="AK4" s="88" t="s">
        <v>85</v>
      </c>
      <c r="AL4" s="89" t="s">
        <v>86</v>
      </c>
      <c r="AM4" s="90" t="s">
        <v>87</v>
      </c>
      <c r="AN4" s="91" t="s">
        <v>88</v>
      </c>
      <c r="AO4" s="91" t="s">
        <v>89</v>
      </c>
      <c r="AP4" s="92" t="s">
        <v>90</v>
      </c>
      <c r="AQ4" s="93" t="s">
        <v>91</v>
      </c>
      <c r="AR4" s="94" t="s">
        <v>92</v>
      </c>
      <c r="AS4" s="95" t="s">
        <v>93</v>
      </c>
      <c r="AT4" s="95" t="s">
        <v>94</v>
      </c>
      <c r="AU4" s="96" t="s">
        <v>95</v>
      </c>
      <c r="AV4" s="79" t="s">
        <v>12</v>
      </c>
      <c r="AW4" s="97" t="s">
        <v>96</v>
      </c>
      <c r="AX4" s="98" t="s">
        <v>97</v>
      </c>
      <c r="AY4" s="99" t="s">
        <v>98</v>
      </c>
      <c r="AZ4" s="99" t="s">
        <v>99</v>
      </c>
      <c r="BA4" s="99" t="s">
        <v>100</v>
      </c>
      <c r="BB4" s="100" t="s">
        <v>101</v>
      </c>
      <c r="BC4" s="101" t="s">
        <v>102</v>
      </c>
      <c r="BD4" s="102" t="s">
        <v>103</v>
      </c>
      <c r="BE4" s="103" t="s">
        <v>104</v>
      </c>
      <c r="BF4" s="104" t="s">
        <v>105</v>
      </c>
      <c r="BG4" s="105" t="s">
        <v>106</v>
      </c>
      <c r="BH4" s="106" t="s">
        <v>107</v>
      </c>
      <c r="BI4" s="107"/>
    </row>
    <row r="5" s="36" customFormat="true" ht="18" hidden="false" customHeight="true" outlineLevel="0" collapsed="false">
      <c r="A5" s="109" t="s">
        <v>108</v>
      </c>
      <c r="B5" s="110" t="s">
        <v>144</v>
      </c>
      <c r="C5" s="111" t="n">
        <v>12</v>
      </c>
      <c r="D5" s="112" t="n">
        <v>8</v>
      </c>
      <c r="E5" s="112"/>
      <c r="F5" s="112"/>
      <c r="G5" s="112"/>
      <c r="H5" s="112"/>
      <c r="I5" s="112"/>
      <c r="J5" s="112"/>
      <c r="K5" s="113" t="n">
        <v>138.6</v>
      </c>
      <c r="L5" s="113"/>
      <c r="M5" s="113"/>
      <c r="N5" s="113"/>
      <c r="O5" s="113"/>
      <c r="P5" s="113"/>
      <c r="Q5" s="113"/>
      <c r="R5" s="113" t="n">
        <v>5</v>
      </c>
      <c r="S5" s="113"/>
      <c r="T5" s="113" t="n">
        <v>30</v>
      </c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 t="n">
        <v>5</v>
      </c>
      <c r="BF5" s="113" t="n">
        <v>0.5</v>
      </c>
      <c r="BG5" s="113"/>
      <c r="BH5" s="114"/>
      <c r="BI5" s="114"/>
      <c r="BJ5" s="114"/>
      <c r="BK5" s="114"/>
      <c r="BL5" s="114"/>
    </row>
    <row r="6" s="3" customFormat="true" ht="18" hidden="false" customHeight="true" outlineLevel="0" collapsed="false">
      <c r="A6" s="109"/>
      <c r="B6" s="121" t="s">
        <v>145</v>
      </c>
      <c r="C6" s="115"/>
      <c r="D6" s="116"/>
      <c r="E6" s="116"/>
      <c r="F6" s="116"/>
      <c r="G6" s="116"/>
      <c r="H6" s="117"/>
      <c r="I6" s="117"/>
      <c r="J6" s="117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 t="n">
        <v>30</v>
      </c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20"/>
      <c r="BI6" s="120"/>
      <c r="BJ6" s="120"/>
      <c r="BK6" s="120"/>
      <c r="BL6" s="120"/>
    </row>
    <row r="7" s="3" customFormat="true" ht="18" hidden="false" customHeight="true" outlineLevel="0" collapsed="false">
      <c r="A7" s="109"/>
      <c r="B7" s="121" t="s">
        <v>146</v>
      </c>
      <c r="C7" s="115"/>
      <c r="D7" s="116"/>
      <c r="E7" s="116"/>
      <c r="F7" s="116"/>
      <c r="G7" s="116"/>
      <c r="H7" s="116"/>
      <c r="I7" s="116"/>
      <c r="J7" s="116"/>
      <c r="K7" s="118" t="n">
        <v>60</v>
      </c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 t="n">
        <v>0.4</v>
      </c>
      <c r="AY7" s="118"/>
      <c r="AZ7" s="118"/>
      <c r="BA7" s="118"/>
      <c r="BB7" s="118"/>
      <c r="BC7" s="118"/>
      <c r="BD7" s="118"/>
      <c r="BE7" s="118" t="n">
        <v>5</v>
      </c>
      <c r="BF7" s="118"/>
      <c r="BG7" s="118"/>
      <c r="BH7" s="120"/>
      <c r="BI7" s="120"/>
      <c r="BJ7" s="120"/>
      <c r="BK7" s="120"/>
      <c r="BL7" s="120"/>
    </row>
    <row r="8" s="3" customFormat="true" ht="18" hidden="false" customHeight="true" outlineLevel="0" collapsed="false">
      <c r="A8" s="109"/>
      <c r="B8" s="121" t="s">
        <v>111</v>
      </c>
      <c r="C8" s="115"/>
      <c r="D8" s="116"/>
      <c r="E8" s="116"/>
      <c r="F8" s="116"/>
      <c r="G8" s="116"/>
      <c r="H8" s="122"/>
      <c r="I8" s="122"/>
      <c r="J8" s="122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 t="n">
        <v>30</v>
      </c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20"/>
      <c r="BI8" s="120"/>
      <c r="BJ8" s="120"/>
      <c r="BK8" s="120"/>
      <c r="BL8" s="120"/>
    </row>
    <row r="9" s="3" customFormat="true" ht="18" hidden="false" customHeight="true" outlineLevel="0" collapsed="false">
      <c r="A9" s="109"/>
      <c r="B9" s="121" t="s">
        <v>112</v>
      </c>
      <c r="C9" s="115"/>
      <c r="D9" s="116"/>
      <c r="E9" s="116"/>
      <c r="F9" s="116"/>
      <c r="G9" s="116"/>
      <c r="H9" s="122"/>
      <c r="I9" s="122"/>
      <c r="J9" s="122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 t="n">
        <v>20</v>
      </c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20"/>
      <c r="BI9" s="120"/>
      <c r="BJ9" s="120"/>
      <c r="BK9" s="120"/>
      <c r="BL9" s="120"/>
    </row>
    <row r="10" s="3" customFormat="true" ht="18" hidden="false" customHeight="true" outlineLevel="0" collapsed="false">
      <c r="A10" s="109"/>
      <c r="B10" s="121"/>
      <c r="C10" s="115"/>
      <c r="D10" s="116"/>
      <c r="E10" s="116"/>
      <c r="F10" s="116"/>
      <c r="G10" s="116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20"/>
      <c r="BI10" s="120"/>
      <c r="BJ10" s="120"/>
      <c r="BK10" s="120"/>
      <c r="BL10" s="120"/>
    </row>
    <row r="11" s="3" customFormat="true" ht="18" hidden="false" customHeight="true" outlineLevel="0" collapsed="false">
      <c r="A11" s="109"/>
      <c r="B11" s="121"/>
      <c r="C11" s="115"/>
      <c r="D11" s="116"/>
      <c r="E11" s="116"/>
      <c r="F11" s="116"/>
      <c r="G11" s="116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20"/>
      <c r="BI11" s="120"/>
      <c r="BJ11" s="120"/>
      <c r="BK11" s="120"/>
      <c r="BL11" s="120"/>
    </row>
    <row r="12" s="129" customFormat="true" ht="18" hidden="false" customHeight="true" outlineLevel="0" collapsed="false">
      <c r="A12" s="125"/>
      <c r="B12" s="126"/>
      <c r="C12" s="127" t="n">
        <f aca="false">C5+C6+C7+C8+C9+C10+C11</f>
        <v>12</v>
      </c>
      <c r="D12" s="127" t="n">
        <f aca="false">SUM(D5:D11)</f>
        <v>8</v>
      </c>
      <c r="E12" s="127" t="n">
        <f aca="false">SUM(E5:E11)</f>
        <v>0</v>
      </c>
      <c r="F12" s="127" t="n">
        <f aca="false">SUM(F5:F11)</f>
        <v>0</v>
      </c>
      <c r="G12" s="127" t="n">
        <f aca="false">SUM(G5:G11)</f>
        <v>0</v>
      </c>
      <c r="H12" s="127" t="n">
        <f aca="false">SUM(H5:H11)</f>
        <v>0</v>
      </c>
      <c r="I12" s="127" t="n">
        <f aca="false">SUM(I5:I11)</f>
        <v>0</v>
      </c>
      <c r="J12" s="127" t="n">
        <f aca="false">SUM(J5:J11)</f>
        <v>0</v>
      </c>
      <c r="K12" s="127" t="n">
        <f aca="false">SUM(K5:K11)</f>
        <v>198.6</v>
      </c>
      <c r="L12" s="127" t="n">
        <f aca="false">SUM(L5:L11)</f>
        <v>0</v>
      </c>
      <c r="M12" s="127" t="n">
        <f aca="false">SUM(M5:M11)</f>
        <v>0</v>
      </c>
      <c r="N12" s="127" t="n">
        <f aca="false">SUM(N5:N11)</f>
        <v>0</v>
      </c>
      <c r="O12" s="127" t="n">
        <f aca="false">SUM(O5:O11)</f>
        <v>0</v>
      </c>
      <c r="P12" s="127" t="n">
        <f aca="false">SUM(P5:P11)</f>
        <v>0</v>
      </c>
      <c r="Q12" s="127" t="n">
        <f aca="false">SUM(Q5:Q11)</f>
        <v>0</v>
      </c>
      <c r="R12" s="127" t="n">
        <f aca="false">SUM(R5:R11)</f>
        <v>5</v>
      </c>
      <c r="S12" s="127" t="n">
        <f aca="false">SUM(S5:S11)</f>
        <v>0</v>
      </c>
      <c r="T12" s="127" t="n">
        <f aca="false">SUM(T5:T11)</f>
        <v>30</v>
      </c>
      <c r="U12" s="127" t="n">
        <f aca="false">SUM(U5:U11)</f>
        <v>0</v>
      </c>
      <c r="V12" s="127" t="n">
        <f aca="false">SUM(V5:V11)</f>
        <v>0</v>
      </c>
      <c r="W12" s="127" t="n">
        <f aca="false">SUM(W5:W11)</f>
        <v>0</v>
      </c>
      <c r="X12" s="127" t="n">
        <f aca="false">SUM(X5:X11)</f>
        <v>0</v>
      </c>
      <c r="Y12" s="127" t="n">
        <f aca="false">SUM(Y5:Y11)</f>
        <v>0</v>
      </c>
      <c r="Z12" s="127" t="n">
        <f aca="false">SUM(Z5:Z11)</f>
        <v>0</v>
      </c>
      <c r="AA12" s="127" t="n">
        <f aca="false">SUM(AA5:AA11)</f>
        <v>0</v>
      </c>
      <c r="AB12" s="127" t="n">
        <f aca="false">SUM(AB5:AB11)</f>
        <v>0</v>
      </c>
      <c r="AC12" s="127" t="n">
        <f aca="false">SUM(AC5:AC11)</f>
        <v>0</v>
      </c>
      <c r="AD12" s="127" t="n">
        <f aca="false">SUM(AD5:AD11)</f>
        <v>0</v>
      </c>
      <c r="AE12" s="127" t="n">
        <f aca="false">SUM(AE5:AE11)</f>
        <v>0</v>
      </c>
      <c r="AF12" s="127" t="n">
        <f aca="false">SUM(AF5:AF11)</f>
        <v>0</v>
      </c>
      <c r="AG12" s="127" t="n">
        <f aca="false">SUM(AG5:AG11)</f>
        <v>0</v>
      </c>
      <c r="AH12" s="127" t="n">
        <f aca="false">SUM(AH5:AH11)</f>
        <v>0</v>
      </c>
      <c r="AI12" s="127" t="n">
        <f aca="false">SUM(AI5:AI11)</f>
        <v>0</v>
      </c>
      <c r="AJ12" s="127" t="n">
        <f aca="false">SUM(AJ5:AJ11)</f>
        <v>0</v>
      </c>
      <c r="AK12" s="127" t="n">
        <f aca="false">SUM(AK5:AK11)</f>
        <v>0</v>
      </c>
      <c r="AL12" s="127" t="n">
        <f aca="false">SUM(AL5:AL11)</f>
        <v>0</v>
      </c>
      <c r="AM12" s="127" t="n">
        <f aca="false">SUM(AM5:AM11)</f>
        <v>0</v>
      </c>
      <c r="AN12" s="127" t="n">
        <f aca="false">SUM(AN5:AN11)</f>
        <v>0</v>
      </c>
      <c r="AO12" s="127" t="n">
        <f aca="false">SUM(AO5:AO11)</f>
        <v>0</v>
      </c>
      <c r="AP12" s="127" t="n">
        <f aca="false">SUM(AP5:AP11)</f>
        <v>0</v>
      </c>
      <c r="AQ12" s="127" t="n">
        <f aca="false">SUM(AQ5:AQ11)</f>
        <v>0</v>
      </c>
      <c r="AR12" s="127" t="n">
        <f aca="false">SUM(AR5:AR11)</f>
        <v>0</v>
      </c>
      <c r="AS12" s="127" t="n">
        <f aca="false">SUM(AS5:AS11)</f>
        <v>0</v>
      </c>
      <c r="AT12" s="127" t="n">
        <f aca="false">SUM(AT5:AT11)</f>
        <v>0</v>
      </c>
      <c r="AU12" s="127" t="n">
        <f aca="false">SUM(AU5:AU11)</f>
        <v>30</v>
      </c>
      <c r="AV12" s="127" t="n">
        <f aca="false">SUM(AV5:AV11)</f>
        <v>50</v>
      </c>
      <c r="AW12" s="127" t="n">
        <f aca="false">SUM(AW5:AW11)</f>
        <v>0</v>
      </c>
      <c r="AX12" s="127" t="n">
        <f aca="false">SUM(AX5:AX11)</f>
        <v>0.4</v>
      </c>
      <c r="AY12" s="127" t="n">
        <f aca="false">SUM(AY5:AY11)</f>
        <v>0</v>
      </c>
      <c r="AZ12" s="127" t="n">
        <f aca="false">SUM(AZ5:AZ11)</f>
        <v>0</v>
      </c>
      <c r="BA12" s="127" t="n">
        <f aca="false">SUM(BA5:BA11)</f>
        <v>0</v>
      </c>
      <c r="BB12" s="127" t="n">
        <f aca="false">SUM(BB5:BB11)</f>
        <v>0</v>
      </c>
      <c r="BC12" s="127" t="n">
        <f aca="false">SUM(BC5:BC11)</f>
        <v>0</v>
      </c>
      <c r="BD12" s="127" t="n">
        <f aca="false">SUM(BD5:BD11)</f>
        <v>0</v>
      </c>
      <c r="BE12" s="127" t="n">
        <f aca="false">SUM(BE5:BE11)</f>
        <v>10</v>
      </c>
      <c r="BF12" s="127" t="n">
        <f aca="false">SUM(BF5:BF11)</f>
        <v>0.5</v>
      </c>
      <c r="BG12" s="127" t="n">
        <f aca="false">SUM(BG5:BG11)</f>
        <v>0</v>
      </c>
      <c r="BH12" s="127" t="n">
        <f aca="false">SUM(BH5:BH11)</f>
        <v>0</v>
      </c>
      <c r="BI12" s="128"/>
      <c r="BJ12" s="128"/>
      <c r="BK12" s="128"/>
      <c r="BL12" s="128"/>
    </row>
    <row r="13" s="3" customFormat="true" ht="18.75" hidden="false" customHeight="true" outlineLevel="0" collapsed="false">
      <c r="A13" s="130" t="s">
        <v>116</v>
      </c>
      <c r="B13" s="121" t="s">
        <v>147</v>
      </c>
      <c r="C13" s="115"/>
      <c r="D13" s="116"/>
      <c r="E13" s="116"/>
      <c r="F13" s="116"/>
      <c r="G13" s="116"/>
      <c r="H13" s="116"/>
      <c r="I13" s="116"/>
      <c r="J13" s="116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 t="n">
        <v>100</v>
      </c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20"/>
      <c r="BI13" s="120"/>
      <c r="BJ13" s="120"/>
      <c r="BK13" s="120"/>
      <c r="BL13" s="120"/>
    </row>
    <row r="14" s="3" customFormat="true" ht="18" hidden="false" customHeight="true" outlineLevel="0" collapsed="false">
      <c r="A14" s="130"/>
      <c r="B14" s="121" t="s">
        <v>148</v>
      </c>
      <c r="C14" s="115"/>
      <c r="D14" s="116"/>
      <c r="E14" s="116"/>
      <c r="F14" s="116"/>
      <c r="G14" s="116"/>
      <c r="H14" s="116"/>
      <c r="I14" s="116"/>
      <c r="J14" s="116" t="n">
        <v>45</v>
      </c>
      <c r="K14" s="118"/>
      <c r="L14" s="118"/>
      <c r="M14" s="118"/>
      <c r="N14" s="118"/>
      <c r="O14" s="118"/>
      <c r="P14" s="118"/>
      <c r="Q14" s="118"/>
      <c r="R14" s="118"/>
      <c r="S14" s="118" t="n">
        <v>4</v>
      </c>
      <c r="T14" s="118"/>
      <c r="U14" s="118" t="n">
        <v>128</v>
      </c>
      <c r="V14" s="118"/>
      <c r="W14" s="118"/>
      <c r="X14" s="118"/>
      <c r="Y14" s="118"/>
      <c r="Z14" s="118" t="n">
        <v>10</v>
      </c>
      <c r="AA14" s="118" t="n">
        <v>10</v>
      </c>
      <c r="AB14" s="118"/>
      <c r="AC14" s="118"/>
      <c r="AD14" s="118"/>
      <c r="AE14" s="118"/>
      <c r="AF14" s="118"/>
      <c r="AG14" s="118"/>
      <c r="AH14" s="118"/>
      <c r="AI14" s="118" t="n">
        <v>44</v>
      </c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 t="n">
        <v>0.5</v>
      </c>
      <c r="BG14" s="118"/>
      <c r="BH14" s="120"/>
      <c r="BI14" s="120"/>
      <c r="BJ14" s="120"/>
      <c r="BK14" s="120"/>
      <c r="BL14" s="120"/>
    </row>
    <row r="15" s="3" customFormat="true" ht="18" hidden="false" customHeight="true" outlineLevel="0" collapsed="false">
      <c r="A15" s="130"/>
      <c r="B15" s="121" t="s">
        <v>149</v>
      </c>
      <c r="C15" s="115"/>
      <c r="D15" s="116"/>
      <c r="E15" s="116"/>
      <c r="F15" s="116"/>
      <c r="G15" s="116"/>
      <c r="H15" s="116"/>
      <c r="I15" s="116"/>
      <c r="J15" s="116"/>
      <c r="K15" s="118"/>
      <c r="L15" s="118"/>
      <c r="M15" s="118"/>
      <c r="N15" s="118"/>
      <c r="O15" s="118"/>
      <c r="P15" s="118"/>
      <c r="Q15" s="118"/>
      <c r="R15" s="118" t="n">
        <v>10</v>
      </c>
      <c r="S15" s="118" t="n">
        <v>5</v>
      </c>
      <c r="T15" s="118"/>
      <c r="U15" s="118"/>
      <c r="V15" s="118"/>
      <c r="W15" s="118"/>
      <c r="X15" s="118"/>
      <c r="Y15" s="118"/>
      <c r="Z15" s="118" t="n">
        <v>16</v>
      </c>
      <c r="AA15" s="118" t="n">
        <v>10</v>
      </c>
      <c r="AB15" s="118"/>
      <c r="AC15" s="118"/>
      <c r="AD15" s="118"/>
      <c r="AE15" s="118"/>
      <c r="AF15" s="118"/>
      <c r="AG15" s="118"/>
      <c r="AH15" s="118"/>
      <c r="AI15" s="118" t="n">
        <v>90</v>
      </c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 t="n">
        <v>0.5</v>
      </c>
      <c r="BG15" s="118" t="n">
        <v>30</v>
      </c>
      <c r="BH15" s="120"/>
      <c r="BI15" s="120"/>
      <c r="BJ15" s="120"/>
      <c r="BK15" s="120"/>
      <c r="BL15" s="120"/>
    </row>
    <row r="16" s="3" customFormat="true" ht="18" hidden="false" customHeight="true" outlineLevel="0" collapsed="false">
      <c r="A16" s="130"/>
      <c r="B16" s="121" t="s">
        <v>150</v>
      </c>
      <c r="C16" s="115" t="n">
        <v>40</v>
      </c>
      <c r="D16" s="116"/>
      <c r="E16" s="116"/>
      <c r="F16" s="116"/>
      <c r="G16" s="116"/>
      <c r="H16" s="116"/>
      <c r="I16" s="116"/>
      <c r="J16" s="116"/>
      <c r="K16" s="118"/>
      <c r="L16" s="118"/>
      <c r="M16" s="118"/>
      <c r="N16" s="118"/>
      <c r="O16" s="118"/>
      <c r="P16" s="118"/>
      <c r="Q16" s="118"/>
      <c r="R16" s="118" t="n">
        <v>10</v>
      </c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 t="n">
        <v>0.5</v>
      </c>
      <c r="BG16" s="118"/>
      <c r="BH16" s="120"/>
      <c r="BI16" s="120"/>
      <c r="BJ16" s="120"/>
      <c r="BK16" s="120"/>
      <c r="BL16" s="120"/>
    </row>
    <row r="17" s="3" customFormat="true" ht="18" hidden="false" customHeight="true" outlineLevel="0" collapsed="false">
      <c r="A17" s="130"/>
      <c r="B17" s="121" t="s">
        <v>134</v>
      </c>
      <c r="C17" s="115"/>
      <c r="D17" s="116"/>
      <c r="E17" s="116"/>
      <c r="F17" s="116"/>
      <c r="G17" s="116"/>
      <c r="H17" s="116"/>
      <c r="I17" s="116"/>
      <c r="J17" s="116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 t="n">
        <v>200</v>
      </c>
      <c r="AZ17" s="118"/>
      <c r="BA17" s="118"/>
      <c r="BB17" s="118"/>
      <c r="BC17" s="118"/>
      <c r="BD17" s="118"/>
      <c r="BE17" s="118"/>
      <c r="BF17" s="118"/>
      <c r="BG17" s="118"/>
      <c r="BH17" s="120"/>
      <c r="BI17" s="120"/>
      <c r="BJ17" s="120"/>
      <c r="BK17" s="120"/>
      <c r="BL17" s="120"/>
    </row>
    <row r="18" s="3" customFormat="true" ht="18" hidden="false" customHeight="true" outlineLevel="0" collapsed="false">
      <c r="A18" s="130"/>
      <c r="B18" s="121" t="s">
        <v>111</v>
      </c>
      <c r="C18" s="115"/>
      <c r="D18" s="116"/>
      <c r="E18" s="116"/>
      <c r="F18" s="116"/>
      <c r="G18" s="116"/>
      <c r="H18" s="122"/>
      <c r="I18" s="122"/>
      <c r="J18" s="122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 t="n">
        <v>30</v>
      </c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20"/>
      <c r="BI18" s="120"/>
      <c r="BJ18" s="120"/>
      <c r="BK18" s="120"/>
      <c r="BL18" s="120"/>
    </row>
    <row r="19" s="3" customFormat="true" ht="18" hidden="false" customHeight="true" outlineLevel="0" collapsed="false">
      <c r="A19" s="130"/>
      <c r="B19" s="121" t="s">
        <v>112</v>
      </c>
      <c r="C19" s="115"/>
      <c r="D19" s="116"/>
      <c r="E19" s="116"/>
      <c r="F19" s="116"/>
      <c r="G19" s="116"/>
      <c r="H19" s="122"/>
      <c r="I19" s="122"/>
      <c r="J19" s="122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 t="n">
        <v>30</v>
      </c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20"/>
      <c r="BI19" s="120"/>
      <c r="BJ19" s="120"/>
      <c r="BK19" s="120"/>
      <c r="BL19" s="120"/>
    </row>
    <row r="20" s="129" customFormat="true" ht="18" hidden="false" customHeight="true" outlineLevel="0" collapsed="false">
      <c r="A20" s="125"/>
      <c r="B20" s="126" t="s">
        <v>122</v>
      </c>
      <c r="C20" s="127" t="n">
        <f aca="false">SUM(C13:C19)</f>
        <v>40</v>
      </c>
      <c r="D20" s="127" t="n">
        <f aca="false">SUM(D13:D19)</f>
        <v>0</v>
      </c>
      <c r="E20" s="127" t="n">
        <f aca="false">SUM(E13:E19)</f>
        <v>0</v>
      </c>
      <c r="F20" s="127" t="n">
        <f aca="false">SUM(F13:F19)</f>
        <v>0</v>
      </c>
      <c r="G20" s="127" t="n">
        <f aca="false">SUM(G13:G19)</f>
        <v>0</v>
      </c>
      <c r="H20" s="127" t="n">
        <f aca="false">SUM(H13:H19)</f>
        <v>0</v>
      </c>
      <c r="I20" s="127" t="n">
        <f aca="false">SUM(I13:I19)</f>
        <v>0</v>
      </c>
      <c r="J20" s="127" t="n">
        <f aca="false">SUM(J13:J19)</f>
        <v>45</v>
      </c>
      <c r="K20" s="127" t="n">
        <f aca="false">SUM(K13:K19)</f>
        <v>0</v>
      </c>
      <c r="L20" s="127" t="n">
        <f aca="false">SUM(L13:L19)</f>
        <v>0</v>
      </c>
      <c r="M20" s="127" t="n">
        <f aca="false">SUM(M13:M19)</f>
        <v>0</v>
      </c>
      <c r="N20" s="127" t="n">
        <f aca="false">SUM(N13:N19)</f>
        <v>0</v>
      </c>
      <c r="O20" s="127" t="n">
        <f aca="false">SUM(O13:O19)</f>
        <v>0</v>
      </c>
      <c r="P20" s="127" t="n">
        <f aca="false">SUM(P13:P19)</f>
        <v>0</v>
      </c>
      <c r="Q20" s="127" t="n">
        <f aca="false">SUM(Q13:Q19)</f>
        <v>0</v>
      </c>
      <c r="R20" s="127" t="n">
        <f aca="false">SUM(R13:R19)</f>
        <v>20</v>
      </c>
      <c r="S20" s="127" t="n">
        <f aca="false">SUM(S13:S19)</f>
        <v>9</v>
      </c>
      <c r="T20" s="127" t="n">
        <f aca="false">SUM(T13:T19)</f>
        <v>0</v>
      </c>
      <c r="U20" s="127" t="n">
        <f aca="false">SUM(U13:U19)</f>
        <v>128</v>
      </c>
      <c r="V20" s="127" t="n">
        <f aca="false">SUM(V13:V19)</f>
        <v>0</v>
      </c>
      <c r="W20" s="127" t="n">
        <f aca="false">SUM(W13:W19)</f>
        <v>0</v>
      </c>
      <c r="X20" s="127" t="n">
        <f aca="false">SUM(X13:X19)</f>
        <v>0</v>
      </c>
      <c r="Y20" s="127" t="n">
        <f aca="false">SUM(Y13:Y19)</f>
        <v>0</v>
      </c>
      <c r="Z20" s="127" t="n">
        <f aca="false">SUM(Z13:Z19)</f>
        <v>26</v>
      </c>
      <c r="AA20" s="127" t="n">
        <f aca="false">SUM(AA13:AA19)</f>
        <v>20</v>
      </c>
      <c r="AB20" s="127" t="n">
        <f aca="false">SUM(AB13:AB19)</f>
        <v>100</v>
      </c>
      <c r="AC20" s="127" t="n">
        <f aca="false">SUM(AC13:AC19)</f>
        <v>0</v>
      </c>
      <c r="AD20" s="127" t="n">
        <f aca="false">SUM(AD13:AD19)</f>
        <v>0</v>
      </c>
      <c r="AE20" s="127" t="n">
        <f aca="false">SUM(AE13:AE19)</f>
        <v>0</v>
      </c>
      <c r="AF20" s="127" t="n">
        <f aca="false">SUM(AF13:AF19)</f>
        <v>0</v>
      </c>
      <c r="AG20" s="127" t="n">
        <f aca="false">SUM(AG13:AG19)</f>
        <v>0</v>
      </c>
      <c r="AH20" s="127" t="n">
        <f aca="false">SUM(AH13:AH19)</f>
        <v>0</v>
      </c>
      <c r="AI20" s="127" t="n">
        <f aca="false">SUM(AI13:AI19)</f>
        <v>134</v>
      </c>
      <c r="AJ20" s="127" t="n">
        <f aca="false">SUM(AJ13:AJ19)</f>
        <v>0</v>
      </c>
      <c r="AK20" s="127" t="n">
        <f aca="false">SUM(AK13:AK19)</f>
        <v>0</v>
      </c>
      <c r="AL20" s="127" t="n">
        <f aca="false">SUM(AL13:AL19)</f>
        <v>0</v>
      </c>
      <c r="AM20" s="127" t="n">
        <f aca="false">SUM(AM13:AM19)</f>
        <v>0</v>
      </c>
      <c r="AN20" s="127" t="n">
        <f aca="false">SUM(AN13:AN19)</f>
        <v>0</v>
      </c>
      <c r="AO20" s="127" t="n">
        <f aca="false">SUM(AO13:AO19)</f>
        <v>0</v>
      </c>
      <c r="AP20" s="127" t="n">
        <f aca="false">SUM(AP13:AP19)</f>
        <v>0</v>
      </c>
      <c r="AQ20" s="127" t="n">
        <f aca="false">SUM(AQ13:AQ19)</f>
        <v>0</v>
      </c>
      <c r="AR20" s="127" t="n">
        <f aca="false">SUM(AR13:AR19)</f>
        <v>0</v>
      </c>
      <c r="AS20" s="127" t="n">
        <f aca="false">SUM(AS13:AS19)</f>
        <v>0</v>
      </c>
      <c r="AT20" s="127" t="n">
        <f aca="false">SUM(AT13:AT19)</f>
        <v>0</v>
      </c>
      <c r="AU20" s="127" t="n">
        <f aca="false">SUM(AU13:AU19)</f>
        <v>30</v>
      </c>
      <c r="AV20" s="127" t="n">
        <f aca="false">SUM(AV13:AV19)</f>
        <v>30</v>
      </c>
      <c r="AW20" s="127" t="n">
        <f aca="false">SUM(AW13:AW19)</f>
        <v>0</v>
      </c>
      <c r="AX20" s="127" t="n">
        <f aca="false">SUM(AX13:AX19)</f>
        <v>0</v>
      </c>
      <c r="AY20" s="127" t="n">
        <f aca="false">SUM(AY13:AY19)</f>
        <v>200</v>
      </c>
      <c r="AZ20" s="127" t="n">
        <f aca="false">SUM(AZ13:AZ19)</f>
        <v>0</v>
      </c>
      <c r="BA20" s="127" t="n">
        <f aca="false">SUM(BA13:BA19)</f>
        <v>0</v>
      </c>
      <c r="BB20" s="127" t="n">
        <f aca="false">SUM(BB13:BB19)</f>
        <v>0</v>
      </c>
      <c r="BC20" s="127" t="n">
        <f aca="false">SUM(BC13:BC19)</f>
        <v>0</v>
      </c>
      <c r="BD20" s="127" t="n">
        <f aca="false">SUM(BD13:BD19)</f>
        <v>0</v>
      </c>
      <c r="BE20" s="127" t="n">
        <f aca="false">SUM(BE13:BE19)</f>
        <v>0</v>
      </c>
      <c r="BF20" s="127" t="n">
        <f aca="false">SUM(BF13:BF19)</f>
        <v>1.5</v>
      </c>
      <c r="BG20" s="127" t="n">
        <f aca="false">SUM(BG13:BG19)</f>
        <v>30</v>
      </c>
      <c r="BH20" s="127" t="n">
        <f aca="false">SUM(BH13:BH19)</f>
        <v>0</v>
      </c>
      <c r="BI20" s="128"/>
      <c r="BJ20" s="128"/>
      <c r="BK20" s="128"/>
      <c r="BL20" s="128"/>
    </row>
    <row r="21" s="18" customFormat="true" ht="18" hidden="false" customHeight="true" outlineLevel="0" collapsed="false">
      <c r="A21" s="131" t="s">
        <v>123</v>
      </c>
      <c r="B21" s="132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33"/>
      <c r="BI21" s="133"/>
      <c r="BJ21" s="133"/>
      <c r="BK21" s="133"/>
      <c r="BL21" s="133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</row>
    <row r="22" s="18" customFormat="true" ht="18" hidden="false" customHeight="true" outlineLevel="0" collapsed="false">
      <c r="A22" s="131"/>
      <c r="B22" s="132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33"/>
      <c r="BI22" s="133"/>
      <c r="BJ22" s="133"/>
      <c r="BK22" s="133"/>
      <c r="BL22" s="133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</row>
    <row r="23" s="129" customFormat="true" ht="18" hidden="false" customHeight="true" outlineLevel="0" collapsed="false">
      <c r="A23" s="131"/>
      <c r="B23" s="136" t="s">
        <v>124</v>
      </c>
      <c r="C23" s="137" t="n">
        <f aca="false">C21+C22</f>
        <v>0</v>
      </c>
      <c r="D23" s="137" t="n">
        <f aca="false">D21+D22</f>
        <v>0</v>
      </c>
      <c r="E23" s="137" t="n">
        <f aca="false">E21+E22</f>
        <v>0</v>
      </c>
      <c r="F23" s="137" t="n">
        <f aca="false">F21+F22</f>
        <v>0</v>
      </c>
      <c r="G23" s="137" t="n">
        <f aca="false">G21+G22</f>
        <v>0</v>
      </c>
      <c r="H23" s="137" t="n">
        <f aca="false">H21+H22</f>
        <v>0</v>
      </c>
      <c r="I23" s="137" t="n">
        <f aca="false">I21+I22</f>
        <v>0</v>
      </c>
      <c r="J23" s="137" t="n">
        <f aca="false">J21+J22</f>
        <v>0</v>
      </c>
      <c r="K23" s="137" t="n">
        <f aca="false">K21+K22</f>
        <v>0</v>
      </c>
      <c r="L23" s="137" t="n">
        <f aca="false">L21+L22</f>
        <v>0</v>
      </c>
      <c r="M23" s="137" t="n">
        <f aca="false">M21+M22</f>
        <v>0</v>
      </c>
      <c r="N23" s="137" t="n">
        <f aca="false">N21+N22</f>
        <v>0</v>
      </c>
      <c r="O23" s="137" t="n">
        <f aca="false">O21+O22</f>
        <v>0</v>
      </c>
      <c r="P23" s="137" t="n">
        <f aca="false">P21+P22</f>
        <v>0</v>
      </c>
      <c r="Q23" s="137" t="n">
        <f aca="false">Q21+Q22</f>
        <v>0</v>
      </c>
      <c r="R23" s="137" t="n">
        <f aca="false">R21+R22</f>
        <v>0</v>
      </c>
      <c r="S23" s="137" t="n">
        <f aca="false">S21+S22</f>
        <v>0</v>
      </c>
      <c r="T23" s="137" t="n">
        <f aca="false">T21+T22</f>
        <v>0</v>
      </c>
      <c r="U23" s="137" t="n">
        <f aca="false">U21+U22</f>
        <v>0</v>
      </c>
      <c r="V23" s="137" t="n">
        <f aca="false">V21+V22</f>
        <v>0</v>
      </c>
      <c r="W23" s="137" t="n">
        <f aca="false">W21+W22</f>
        <v>0</v>
      </c>
      <c r="X23" s="137" t="n">
        <f aca="false">X21+X22</f>
        <v>0</v>
      </c>
      <c r="Y23" s="137" t="n">
        <f aca="false">Y21+Y22</f>
        <v>0</v>
      </c>
      <c r="Z23" s="137" t="n">
        <f aca="false">Z21+Z22</f>
        <v>0</v>
      </c>
      <c r="AA23" s="137" t="n">
        <f aca="false">AA21+AA22</f>
        <v>0</v>
      </c>
      <c r="AB23" s="137" t="n">
        <f aca="false">AB21+AB22</f>
        <v>0</v>
      </c>
      <c r="AC23" s="137" t="n">
        <f aca="false">AC21+AC22</f>
        <v>0</v>
      </c>
      <c r="AD23" s="137" t="n">
        <f aca="false">AD21+AD22</f>
        <v>0</v>
      </c>
      <c r="AE23" s="137" t="n">
        <f aca="false">AE21+AE22</f>
        <v>0</v>
      </c>
      <c r="AF23" s="137" t="n">
        <f aca="false">AF21+AF22</f>
        <v>0</v>
      </c>
      <c r="AG23" s="137" t="n">
        <f aca="false">AG21+AG22</f>
        <v>0</v>
      </c>
      <c r="AH23" s="137" t="n">
        <f aca="false">AH21+AH22</f>
        <v>0</v>
      </c>
      <c r="AI23" s="137" t="n">
        <f aca="false">AI21+AI22</f>
        <v>0</v>
      </c>
      <c r="AJ23" s="137" t="n">
        <f aca="false">AJ21+AJ22</f>
        <v>0</v>
      </c>
      <c r="AK23" s="137" t="n">
        <f aca="false">AK21+AK22</f>
        <v>0</v>
      </c>
      <c r="AL23" s="137" t="n">
        <f aca="false">AL21+AL22</f>
        <v>0</v>
      </c>
      <c r="AM23" s="137" t="n">
        <f aca="false">AM21+AM22</f>
        <v>0</v>
      </c>
      <c r="AN23" s="137" t="n">
        <f aca="false">AN21+AN22</f>
        <v>0</v>
      </c>
      <c r="AO23" s="137" t="n">
        <f aca="false">AO21+AO22</f>
        <v>0</v>
      </c>
      <c r="AP23" s="137" t="n">
        <f aca="false">AP21+AP22</f>
        <v>0</v>
      </c>
      <c r="AQ23" s="137" t="n">
        <f aca="false">AQ21+AQ22</f>
        <v>0</v>
      </c>
      <c r="AR23" s="137" t="n">
        <f aca="false">AR21+AR22</f>
        <v>0</v>
      </c>
      <c r="AS23" s="137" t="n">
        <f aca="false">AS21+AS22</f>
        <v>0</v>
      </c>
      <c r="AT23" s="137" t="n">
        <f aca="false">AT21+AT22</f>
        <v>0</v>
      </c>
      <c r="AU23" s="137" t="n">
        <f aca="false">AU21+AU22</f>
        <v>0</v>
      </c>
      <c r="AV23" s="137" t="n">
        <f aca="false">AV21+AV22</f>
        <v>0</v>
      </c>
      <c r="AW23" s="137" t="n">
        <f aca="false">AW21+AW22</f>
        <v>0</v>
      </c>
      <c r="AX23" s="137" t="n">
        <f aca="false">AX21+AX22</f>
        <v>0</v>
      </c>
      <c r="AY23" s="137" t="n">
        <f aca="false">AY21+AY22</f>
        <v>0</v>
      </c>
      <c r="AZ23" s="137" t="n">
        <f aca="false">AZ21+AZ22</f>
        <v>0</v>
      </c>
      <c r="BA23" s="137" t="n">
        <f aca="false">BA21+BA22</f>
        <v>0</v>
      </c>
      <c r="BB23" s="137" t="n">
        <f aca="false">BB21+BB22</f>
        <v>0</v>
      </c>
      <c r="BC23" s="137" t="n">
        <f aca="false">BC21+BC22</f>
        <v>0</v>
      </c>
      <c r="BD23" s="137" t="n">
        <f aca="false">BD21+BD22</f>
        <v>0</v>
      </c>
      <c r="BE23" s="137" t="n">
        <f aca="false">BE21+BE22</f>
        <v>0</v>
      </c>
      <c r="BF23" s="137" t="n">
        <f aca="false">BF21+BF22</f>
        <v>0</v>
      </c>
      <c r="BG23" s="137" t="n">
        <f aca="false">BG21+BG22</f>
        <v>0</v>
      </c>
      <c r="BH23" s="137" t="n">
        <f aca="false">BH21+BH22</f>
        <v>0</v>
      </c>
      <c r="BI23" s="138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</row>
    <row r="24" s="143" customFormat="true" ht="18" hidden="false" customHeight="true" outlineLevel="0" collapsed="false">
      <c r="A24" s="140"/>
      <c r="B24" s="141" t="s">
        <v>125</v>
      </c>
      <c r="C24" s="142" t="n">
        <f aca="false">C12+C20+C23</f>
        <v>52</v>
      </c>
      <c r="D24" s="142" t="n">
        <f aca="false">D12+D20+D23</f>
        <v>8</v>
      </c>
      <c r="E24" s="142" t="n">
        <f aca="false">E12+E20+E23</f>
        <v>0</v>
      </c>
      <c r="F24" s="142" t="n">
        <f aca="false">F12+F20+F23</f>
        <v>0</v>
      </c>
      <c r="G24" s="142" t="n">
        <f aca="false">G12+G20+G23</f>
        <v>0</v>
      </c>
      <c r="H24" s="142" t="n">
        <f aca="false">H12+H20+H23</f>
        <v>0</v>
      </c>
      <c r="I24" s="142" t="n">
        <f aca="false">I12+I20+I23</f>
        <v>0</v>
      </c>
      <c r="J24" s="142" t="n">
        <f aca="false">J12+J20+J23</f>
        <v>45</v>
      </c>
      <c r="K24" s="142" t="n">
        <f aca="false">K12+K20+K23</f>
        <v>198.6</v>
      </c>
      <c r="L24" s="142" t="n">
        <f aca="false">L12+L20+L23</f>
        <v>0</v>
      </c>
      <c r="M24" s="142" t="n">
        <f aca="false">M12+M20+M23</f>
        <v>0</v>
      </c>
      <c r="N24" s="142" t="n">
        <f aca="false">N12+N20+N23</f>
        <v>0</v>
      </c>
      <c r="O24" s="142" t="n">
        <f aca="false">O12+O20+O23</f>
        <v>0</v>
      </c>
      <c r="P24" s="142" t="n">
        <f aca="false">P12+P20+P23</f>
        <v>0</v>
      </c>
      <c r="Q24" s="142" t="n">
        <f aca="false">Q12+Q20+Q23</f>
        <v>0</v>
      </c>
      <c r="R24" s="142" t="n">
        <f aca="false">R12+R20+R23</f>
        <v>25</v>
      </c>
      <c r="S24" s="142" t="n">
        <f aca="false">S12+S20+S23</f>
        <v>9</v>
      </c>
      <c r="T24" s="142" t="n">
        <f aca="false">T12+T20+T23</f>
        <v>30</v>
      </c>
      <c r="U24" s="142" t="n">
        <f aca="false">U12+U20+U23</f>
        <v>128</v>
      </c>
      <c r="V24" s="142" t="n">
        <f aca="false">V12+V20+V23</f>
        <v>0</v>
      </c>
      <c r="W24" s="142" t="n">
        <f aca="false">W12+W20+W23</f>
        <v>0</v>
      </c>
      <c r="X24" s="142" t="n">
        <f aca="false">X12+X20+X23</f>
        <v>0</v>
      </c>
      <c r="Y24" s="142" t="n">
        <f aca="false">Y12+Y20+Y23</f>
        <v>0</v>
      </c>
      <c r="Z24" s="142" t="n">
        <f aca="false">Z12+Z20+Z23</f>
        <v>26</v>
      </c>
      <c r="AA24" s="142" t="n">
        <f aca="false">AA12+AA20+AA23</f>
        <v>20</v>
      </c>
      <c r="AB24" s="142" t="n">
        <f aca="false">AB12+AB20+AB23</f>
        <v>100</v>
      </c>
      <c r="AC24" s="142" t="n">
        <f aca="false">AC12+AC20+AC23</f>
        <v>0</v>
      </c>
      <c r="AD24" s="142" t="n">
        <f aca="false">AD12+AD20+AD23</f>
        <v>0</v>
      </c>
      <c r="AE24" s="142" t="n">
        <f aca="false">AE12+AE20+AE23</f>
        <v>0</v>
      </c>
      <c r="AF24" s="142" t="n">
        <f aca="false">AF12+AF20+AF23</f>
        <v>0</v>
      </c>
      <c r="AG24" s="142" t="n">
        <f aca="false">AG12+AG20+AG23</f>
        <v>0</v>
      </c>
      <c r="AH24" s="142" t="n">
        <f aca="false">AH12+AH20+AH23</f>
        <v>0</v>
      </c>
      <c r="AI24" s="142" t="n">
        <f aca="false">AI12+AI20+AI23</f>
        <v>134</v>
      </c>
      <c r="AJ24" s="142" t="n">
        <f aca="false">AJ12+AJ20+AJ23</f>
        <v>0</v>
      </c>
      <c r="AK24" s="142" t="n">
        <f aca="false">AK12+AK20+AK23</f>
        <v>0</v>
      </c>
      <c r="AL24" s="142" t="n">
        <f aca="false">AL12+AL20+AL23</f>
        <v>0</v>
      </c>
      <c r="AM24" s="142" t="n">
        <f aca="false">AM12+AM20+AM23</f>
        <v>0</v>
      </c>
      <c r="AN24" s="142" t="n">
        <f aca="false">AN12+AN20+AN23</f>
        <v>0</v>
      </c>
      <c r="AO24" s="142" t="n">
        <f aca="false">AO12+AO20+AO23</f>
        <v>0</v>
      </c>
      <c r="AP24" s="142" t="n">
        <f aca="false">AP12+AP20+AP23</f>
        <v>0</v>
      </c>
      <c r="AQ24" s="142" t="n">
        <f aca="false">AQ12+AQ20+AQ23</f>
        <v>0</v>
      </c>
      <c r="AR24" s="142" t="n">
        <f aca="false">AR12+AR20+AR23</f>
        <v>0</v>
      </c>
      <c r="AS24" s="142" t="n">
        <f aca="false">AS12+AS20+AS23</f>
        <v>0</v>
      </c>
      <c r="AT24" s="142" t="n">
        <f aca="false">AT12+AT20+AT23</f>
        <v>0</v>
      </c>
      <c r="AU24" s="142" t="n">
        <f aca="false">AU12+AU20+AU23</f>
        <v>60</v>
      </c>
      <c r="AV24" s="142" t="n">
        <f aca="false">AV12+AV20+AV23</f>
        <v>80</v>
      </c>
      <c r="AW24" s="142" t="n">
        <f aca="false">AW12+AW20+AW23</f>
        <v>0</v>
      </c>
      <c r="AX24" s="142" t="n">
        <f aca="false">AX12+AX20+AX23</f>
        <v>0.4</v>
      </c>
      <c r="AY24" s="142" t="n">
        <f aca="false">AY12+AY20+AY23</f>
        <v>200</v>
      </c>
      <c r="AZ24" s="142" t="n">
        <f aca="false">AZ12+AZ20+AZ23</f>
        <v>0</v>
      </c>
      <c r="BA24" s="142" t="n">
        <f aca="false">BA12+BA20+BA23</f>
        <v>0</v>
      </c>
      <c r="BB24" s="142" t="n">
        <f aca="false">BB12+BB20+BB23</f>
        <v>0</v>
      </c>
      <c r="BC24" s="142" t="n">
        <f aca="false">BC12+BC20+BC23</f>
        <v>0</v>
      </c>
      <c r="BD24" s="142" t="n">
        <f aca="false">BD12+BD20+BD23</f>
        <v>0</v>
      </c>
      <c r="BE24" s="142" t="n">
        <f aca="false">BE12+BE20+BE23</f>
        <v>10</v>
      </c>
      <c r="BF24" s="142" t="n">
        <f aca="false">BF12+BF20+BF23</f>
        <v>2</v>
      </c>
      <c r="BG24" s="142" t="n">
        <f aca="false">BG12+BG20+BG23</f>
        <v>30</v>
      </c>
      <c r="BH24" s="142" t="n">
        <f aca="false">BH12+BH20+BH23</f>
        <v>0</v>
      </c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</row>
    <row r="25" s="162" customFormat="true" ht="13.5" hidden="false" customHeight="false" outlineLevel="0" collapsed="false">
      <c r="A25" s="144"/>
      <c r="B25" s="145"/>
      <c r="C25" s="146" t="n">
        <f aca="false">C24+D24+E24+F24+G24+H24+I24</f>
        <v>60</v>
      </c>
      <c r="D25" s="147"/>
      <c r="E25" s="147"/>
      <c r="F25" s="147"/>
      <c r="G25" s="147"/>
      <c r="H25" s="147"/>
      <c r="I25" s="147"/>
      <c r="J25" s="148"/>
      <c r="K25" s="148"/>
      <c r="L25" s="148"/>
      <c r="M25" s="148"/>
      <c r="N25" s="149"/>
      <c r="O25" s="150" t="n">
        <f aca="false">O24+P24+Q24</f>
        <v>0</v>
      </c>
      <c r="P25" s="149"/>
      <c r="Q25" s="149"/>
      <c r="R25" s="148"/>
      <c r="S25" s="148"/>
      <c r="T25" s="148"/>
      <c r="U25" s="148"/>
      <c r="V25" s="151" t="n">
        <f aca="false">V24+W24+X24+Y24+Z24+AA24+AD24+AE24</f>
        <v>46</v>
      </c>
      <c r="W25" s="152"/>
      <c r="X25" s="152"/>
      <c r="Y25" s="152"/>
      <c r="Z25" s="152"/>
      <c r="AA25" s="152"/>
      <c r="AB25" s="152"/>
      <c r="AC25" s="152"/>
      <c r="AD25" s="152"/>
      <c r="AE25" s="152"/>
      <c r="AF25" s="153" t="n">
        <f aca="false">AF24+AG24</f>
        <v>0</v>
      </c>
      <c r="AG25" s="148"/>
      <c r="AH25" s="148"/>
      <c r="AI25" s="148"/>
      <c r="AJ25" s="154" t="n">
        <f aca="false">AJ24+AK24+AL24</f>
        <v>0</v>
      </c>
      <c r="AK25" s="152"/>
      <c r="AL25" s="155"/>
      <c r="AM25" s="156" t="n">
        <f aca="false">AM24+AN24+AO24+AP24+AQ24+AR24</f>
        <v>0</v>
      </c>
      <c r="AN25" s="152"/>
      <c r="AO25" s="152"/>
      <c r="AP25" s="152"/>
      <c r="AQ25" s="152"/>
      <c r="AR25" s="155"/>
      <c r="AS25" s="157" t="n">
        <f aca="false">AS24+AT24</f>
        <v>0</v>
      </c>
      <c r="AT25" s="145"/>
      <c r="AU25" s="158"/>
      <c r="AV25" s="159"/>
      <c r="AW25" s="160"/>
      <c r="AX25" s="160"/>
      <c r="AY25" s="160"/>
      <c r="AZ25" s="160"/>
      <c r="BA25" s="160"/>
      <c r="BB25" s="161" t="n">
        <f aca="false">BB24+BC24+BD24</f>
        <v>0</v>
      </c>
      <c r="BC25" s="160"/>
      <c r="BD25" s="145"/>
      <c r="BE25" s="62"/>
      <c r="BF25" s="62"/>
      <c r="BG25" s="62"/>
      <c r="BH25" s="145"/>
      <c r="BI25" s="145"/>
      <c r="BJ25" s="145"/>
      <c r="BK25" s="145"/>
      <c r="BL25" s="145"/>
    </row>
    <row r="26" s="162" customFormat="true" ht="13.5" hidden="false" customHeight="false" outlineLevel="0" collapsed="false">
      <c r="A26" s="144"/>
      <c r="B26" s="145"/>
      <c r="C26" s="163"/>
      <c r="D26" s="163"/>
      <c r="E26" s="163"/>
      <c r="F26" s="163"/>
      <c r="G26" s="163"/>
      <c r="H26" s="163"/>
      <c r="I26" s="163"/>
      <c r="J26" s="164"/>
      <c r="K26" s="164"/>
      <c r="L26" s="164"/>
      <c r="M26" s="164"/>
      <c r="N26" s="165"/>
      <c r="O26" s="165"/>
      <c r="P26" s="165"/>
      <c r="Q26" s="165"/>
      <c r="R26" s="164"/>
      <c r="S26" s="164"/>
      <c r="T26" s="164"/>
      <c r="U26" s="164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48"/>
      <c r="AG26" s="148"/>
      <c r="AH26" s="148"/>
      <c r="AI26" s="148"/>
      <c r="AJ26" s="167"/>
      <c r="AK26" s="167"/>
      <c r="AL26" s="167"/>
      <c r="AM26" s="164"/>
      <c r="AN26" s="164"/>
      <c r="AO26" s="164"/>
      <c r="AP26" s="164"/>
      <c r="AQ26" s="164"/>
      <c r="AR26" s="164"/>
      <c r="AS26" s="164"/>
      <c r="AT26" s="145"/>
      <c r="AU26" s="145"/>
      <c r="AV26" s="145"/>
      <c r="AW26" s="160"/>
      <c r="AX26" s="160"/>
      <c r="AY26" s="160"/>
      <c r="AZ26" s="160"/>
      <c r="BA26" s="160"/>
      <c r="BB26" s="160"/>
      <c r="BC26" s="160"/>
      <c r="BD26" s="145"/>
      <c r="BE26" s="62"/>
      <c r="BF26" s="62"/>
      <c r="BG26" s="62"/>
      <c r="BH26" s="145"/>
      <c r="BI26" s="145"/>
      <c r="BJ26" s="145"/>
      <c r="BK26" s="145"/>
      <c r="BL26" s="145"/>
    </row>
  </sheetData>
  <mergeCells count="25">
    <mergeCell ref="C2:I3"/>
    <mergeCell ref="J2:J4"/>
    <mergeCell ref="K2:N3"/>
    <mergeCell ref="O2:Q3"/>
    <mergeCell ref="R2:S3"/>
    <mergeCell ref="U2:AE3"/>
    <mergeCell ref="AF2:AL3"/>
    <mergeCell ref="AM2:AR3"/>
    <mergeCell ref="AS2:AT3"/>
    <mergeCell ref="AU2:AV3"/>
    <mergeCell ref="AW2:BA3"/>
    <mergeCell ref="BB2:BD3"/>
    <mergeCell ref="A5:A11"/>
    <mergeCell ref="A13:A19"/>
    <mergeCell ref="A21:A23"/>
    <mergeCell ref="AW25:AW26"/>
    <mergeCell ref="AZ25:BA25"/>
    <mergeCell ref="BE25:BE26"/>
    <mergeCell ref="BF25:BF26"/>
    <mergeCell ref="BG25:BG26"/>
    <mergeCell ref="C26:I26"/>
    <mergeCell ref="V26:AE26"/>
    <mergeCell ref="AJ26:AL26"/>
    <mergeCell ref="AM26:AR26"/>
    <mergeCell ref="AZ26:B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V18" activeCellId="0" sqref="A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3" width="33.14"/>
    <col collapsed="false" customWidth="true" hidden="false" outlineLevel="0" max="3" min="3" style="54" width="10.56"/>
    <col collapsed="false" customWidth="true" hidden="false" outlineLevel="0" max="6" min="4" style="54" width="9.14"/>
    <col collapsed="false" customWidth="true" hidden="false" outlineLevel="0" max="7" min="7" style="54" width="9.99"/>
    <col collapsed="false" customWidth="true" hidden="false" outlineLevel="0" max="10" min="8" style="54" width="9.56"/>
    <col collapsed="false" customWidth="true" hidden="false" outlineLevel="0" max="27" min="11" style="54" width="9.14"/>
    <col collapsed="false" customWidth="true" hidden="false" outlineLevel="0" max="28" min="28" style="54" width="8.14"/>
    <col collapsed="false" customWidth="true" hidden="false" outlineLevel="0" max="29" min="29" style="54" width="8.7"/>
    <col collapsed="false" customWidth="true" hidden="false" outlineLevel="0" max="30" min="30" style="54" width="7.85"/>
    <col collapsed="false" customWidth="true" hidden="false" outlineLevel="0" max="31" min="31" style="54" width="9.14"/>
    <col collapsed="false" customWidth="true" hidden="false" outlineLevel="0" max="32" min="32" style="54" width="6.99"/>
    <col collapsed="false" customWidth="true" hidden="false" outlineLevel="0" max="38" min="33" style="54" width="9.14"/>
    <col collapsed="false" customWidth="true" hidden="false" outlineLevel="0" max="39" min="39" style="54" width="7.7"/>
    <col collapsed="false" customWidth="true" hidden="false" outlineLevel="0" max="40" min="40" style="54" width="7.56"/>
    <col collapsed="false" customWidth="true" hidden="false" outlineLevel="0" max="41" min="41" style="54" width="7.85"/>
    <col collapsed="false" customWidth="true" hidden="false" outlineLevel="0" max="42" min="42" style="54" width="8.41"/>
    <col collapsed="false" customWidth="true" hidden="false" outlineLevel="0" max="43" min="43" style="54" width="8.14"/>
    <col collapsed="false" customWidth="true" hidden="false" outlineLevel="0" max="44" min="44" style="54" width="7.85"/>
    <col collapsed="false" customWidth="true" hidden="false" outlineLevel="0" max="48" min="45" style="54" width="9.14"/>
    <col collapsed="false" customWidth="true" hidden="false" outlineLevel="0" max="49" min="49" style="54" width="7.14"/>
    <col collapsed="false" customWidth="true" hidden="false" outlineLevel="0" max="50" min="50" style="54" width="6.28"/>
    <col collapsed="false" customWidth="true" hidden="false" outlineLevel="0" max="51" min="51" style="54" width="7.42"/>
    <col collapsed="false" customWidth="true" hidden="false" outlineLevel="0" max="59" min="52" style="54" width="9.14"/>
    <col collapsed="false" customWidth="true" hidden="false" outlineLevel="0" max="64" min="60" style="53" width="9.14"/>
  </cols>
  <sheetData>
    <row r="1" customFormat="false" ht="15.75" hidden="false" customHeight="true" outlineLevel="0" collapsed="false">
      <c r="B1" s="55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B2" s="57" t="s">
        <v>151</v>
      </c>
      <c r="C2" s="58" t="s">
        <v>40</v>
      </c>
      <c r="D2" s="58"/>
      <c r="E2" s="58"/>
      <c r="F2" s="58"/>
      <c r="G2" s="58"/>
      <c r="H2" s="58"/>
      <c r="I2" s="58"/>
      <c r="J2" s="59" t="s">
        <v>41</v>
      </c>
      <c r="K2" s="60" t="s">
        <v>42</v>
      </c>
      <c r="L2" s="60"/>
      <c r="M2" s="60"/>
      <c r="N2" s="60"/>
      <c r="O2" s="60" t="s">
        <v>43</v>
      </c>
      <c r="P2" s="60"/>
      <c r="Q2" s="60"/>
      <c r="R2" s="60" t="s">
        <v>44</v>
      </c>
      <c r="S2" s="60"/>
      <c r="T2" s="61"/>
      <c r="U2" s="62" t="s">
        <v>45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 t="s">
        <v>46</v>
      </c>
      <c r="AG2" s="62"/>
      <c r="AH2" s="62"/>
      <c r="AI2" s="62"/>
      <c r="AJ2" s="62"/>
      <c r="AK2" s="62"/>
      <c r="AL2" s="62"/>
      <c r="AM2" s="62" t="s">
        <v>47</v>
      </c>
      <c r="AN2" s="62"/>
      <c r="AO2" s="62"/>
      <c r="AP2" s="62"/>
      <c r="AQ2" s="62"/>
      <c r="AR2" s="62"/>
      <c r="AS2" s="63"/>
      <c r="AT2" s="63"/>
      <c r="AU2" s="64" t="s">
        <v>48</v>
      </c>
      <c r="AV2" s="64"/>
      <c r="AW2" s="60" t="s">
        <v>49</v>
      </c>
      <c r="AX2" s="60"/>
      <c r="AY2" s="60"/>
      <c r="AZ2" s="60"/>
      <c r="BA2" s="60"/>
      <c r="BB2" s="65" t="s">
        <v>50</v>
      </c>
      <c r="BC2" s="65"/>
      <c r="BD2" s="65"/>
    </row>
    <row r="3" customFormat="false" ht="12.75" hidden="false" customHeight="true" outlineLevel="0" collapsed="false">
      <c r="C3" s="58"/>
      <c r="D3" s="58"/>
      <c r="E3" s="58"/>
      <c r="F3" s="58"/>
      <c r="G3" s="58"/>
      <c r="H3" s="58"/>
      <c r="I3" s="58"/>
      <c r="J3" s="59"/>
      <c r="K3" s="60"/>
      <c r="L3" s="60"/>
      <c r="M3" s="60"/>
      <c r="N3" s="60"/>
      <c r="O3" s="60"/>
      <c r="P3" s="60"/>
      <c r="Q3" s="60"/>
      <c r="R3" s="60"/>
      <c r="S3" s="60"/>
      <c r="T3" s="66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  <c r="AT3" s="63"/>
      <c r="AU3" s="64"/>
      <c r="AV3" s="64"/>
      <c r="AW3" s="60"/>
      <c r="AX3" s="60"/>
      <c r="AY3" s="60"/>
      <c r="AZ3" s="60"/>
      <c r="BA3" s="60"/>
      <c r="BB3" s="65"/>
      <c r="BC3" s="65"/>
      <c r="BD3" s="65"/>
    </row>
    <row r="4" s="108" customFormat="true" ht="65.25" hidden="false" customHeight="true" outlineLevel="0" collapsed="false">
      <c r="A4" s="67"/>
      <c r="B4" s="68" t="s">
        <v>51</v>
      </c>
      <c r="C4" s="69" t="s">
        <v>52</v>
      </c>
      <c r="D4" s="70" t="s">
        <v>53</v>
      </c>
      <c r="E4" s="70" t="s">
        <v>54</v>
      </c>
      <c r="F4" s="70" t="s">
        <v>55</v>
      </c>
      <c r="G4" s="70" t="s">
        <v>56</v>
      </c>
      <c r="H4" s="70" t="s">
        <v>57</v>
      </c>
      <c r="I4" s="71" t="s">
        <v>58</v>
      </c>
      <c r="J4" s="59"/>
      <c r="K4" s="72" t="s">
        <v>59</v>
      </c>
      <c r="L4" s="73" t="s">
        <v>60</v>
      </c>
      <c r="M4" s="74" t="s">
        <v>61</v>
      </c>
      <c r="N4" s="75" t="s">
        <v>62</v>
      </c>
      <c r="O4" s="76" t="s">
        <v>63</v>
      </c>
      <c r="P4" s="76" t="s">
        <v>64</v>
      </c>
      <c r="Q4" s="76" t="s">
        <v>65</v>
      </c>
      <c r="R4" s="77" t="s">
        <v>66</v>
      </c>
      <c r="S4" s="78" t="s">
        <v>67</v>
      </c>
      <c r="T4" s="79" t="s">
        <v>68</v>
      </c>
      <c r="U4" s="80" t="s">
        <v>69</v>
      </c>
      <c r="V4" s="81" t="s">
        <v>70</v>
      </c>
      <c r="W4" s="81" t="s">
        <v>71</v>
      </c>
      <c r="X4" s="81" t="s">
        <v>72</v>
      </c>
      <c r="Y4" s="81" t="s">
        <v>73</v>
      </c>
      <c r="Z4" s="81" t="s">
        <v>74</v>
      </c>
      <c r="AA4" s="82" t="s">
        <v>75</v>
      </c>
      <c r="AB4" s="83" t="s">
        <v>76</v>
      </c>
      <c r="AC4" s="83" t="s">
        <v>77</v>
      </c>
      <c r="AD4" s="83" t="s">
        <v>78</v>
      </c>
      <c r="AE4" s="84" t="s">
        <v>79</v>
      </c>
      <c r="AF4" s="85" t="s">
        <v>80</v>
      </c>
      <c r="AG4" s="86" t="s">
        <v>81</v>
      </c>
      <c r="AH4" s="87" t="s">
        <v>82</v>
      </c>
      <c r="AI4" s="87" t="s">
        <v>83</v>
      </c>
      <c r="AJ4" s="88" t="s">
        <v>84</v>
      </c>
      <c r="AK4" s="88" t="s">
        <v>85</v>
      </c>
      <c r="AL4" s="89" t="s">
        <v>86</v>
      </c>
      <c r="AM4" s="90" t="s">
        <v>87</v>
      </c>
      <c r="AN4" s="91" t="s">
        <v>88</v>
      </c>
      <c r="AO4" s="91" t="s">
        <v>89</v>
      </c>
      <c r="AP4" s="92" t="s">
        <v>90</v>
      </c>
      <c r="AQ4" s="93" t="s">
        <v>91</v>
      </c>
      <c r="AR4" s="94" t="s">
        <v>92</v>
      </c>
      <c r="AS4" s="95" t="s">
        <v>93</v>
      </c>
      <c r="AT4" s="95" t="s">
        <v>94</v>
      </c>
      <c r="AU4" s="96" t="s">
        <v>95</v>
      </c>
      <c r="AV4" s="79" t="s">
        <v>12</v>
      </c>
      <c r="AW4" s="97" t="s">
        <v>96</v>
      </c>
      <c r="AX4" s="98" t="s">
        <v>97</v>
      </c>
      <c r="AY4" s="99" t="s">
        <v>98</v>
      </c>
      <c r="AZ4" s="99" t="s">
        <v>99</v>
      </c>
      <c r="BA4" s="99" t="s">
        <v>100</v>
      </c>
      <c r="BB4" s="100" t="s">
        <v>101</v>
      </c>
      <c r="BC4" s="101" t="s">
        <v>102</v>
      </c>
      <c r="BD4" s="102" t="s">
        <v>103</v>
      </c>
      <c r="BE4" s="103" t="s">
        <v>104</v>
      </c>
      <c r="BF4" s="104" t="s">
        <v>105</v>
      </c>
      <c r="BG4" s="105" t="s">
        <v>106</v>
      </c>
      <c r="BH4" s="106" t="s">
        <v>107</v>
      </c>
      <c r="BI4" s="107"/>
    </row>
    <row r="5" s="36" customFormat="true" ht="18" hidden="false" customHeight="true" outlineLevel="0" collapsed="false">
      <c r="A5" s="109" t="s">
        <v>108</v>
      </c>
      <c r="B5" s="110" t="s">
        <v>152</v>
      </c>
      <c r="C5" s="111"/>
      <c r="D5" s="112"/>
      <c r="E5" s="112"/>
      <c r="F5" s="112" t="n">
        <v>17</v>
      </c>
      <c r="G5" s="112"/>
      <c r="H5" s="112"/>
      <c r="I5" s="112"/>
      <c r="J5" s="112"/>
      <c r="K5" s="113"/>
      <c r="L5" s="113" t="n">
        <v>150</v>
      </c>
      <c r="M5" s="113" t="n">
        <v>8</v>
      </c>
      <c r="N5" s="113"/>
      <c r="O5" s="113"/>
      <c r="P5" s="113"/>
      <c r="Q5" s="113"/>
      <c r="R5" s="113" t="n">
        <v>3</v>
      </c>
      <c r="S5" s="113"/>
      <c r="T5" s="113" t="n">
        <v>30</v>
      </c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 t="n">
        <v>5</v>
      </c>
      <c r="BF5" s="113" t="n">
        <v>0.5</v>
      </c>
      <c r="BG5" s="113" t="n">
        <v>10</v>
      </c>
      <c r="BH5" s="114"/>
      <c r="BI5" s="114"/>
      <c r="BJ5" s="114"/>
      <c r="BK5" s="114"/>
      <c r="BL5" s="114"/>
    </row>
    <row r="6" s="3" customFormat="true" ht="18" hidden="false" customHeight="true" outlineLevel="0" collapsed="false">
      <c r="A6" s="109"/>
      <c r="B6" s="135" t="s">
        <v>153</v>
      </c>
      <c r="C6" s="115"/>
      <c r="D6" s="116"/>
      <c r="E6" s="116"/>
      <c r="F6" s="116"/>
      <c r="G6" s="116"/>
      <c r="H6" s="117"/>
      <c r="I6" s="117"/>
      <c r="J6" s="117"/>
      <c r="K6" s="118" t="n">
        <v>100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 t="n">
        <v>75</v>
      </c>
      <c r="AU6" s="118"/>
      <c r="AV6" s="118"/>
      <c r="AW6" s="118"/>
      <c r="AX6" s="118"/>
      <c r="AY6" s="118"/>
      <c r="AZ6" s="118" t="n">
        <v>3</v>
      </c>
      <c r="BA6" s="118"/>
      <c r="BB6" s="118"/>
      <c r="BC6" s="118"/>
      <c r="BD6" s="118"/>
      <c r="BE6" s="118" t="n">
        <v>5</v>
      </c>
      <c r="BF6" s="118"/>
      <c r="BG6" s="118"/>
      <c r="BH6" s="120"/>
      <c r="BI6" s="120"/>
      <c r="BJ6" s="120"/>
      <c r="BK6" s="120"/>
      <c r="BL6" s="120"/>
    </row>
    <row r="7" s="3" customFormat="true" ht="18" hidden="false" customHeight="true" outlineLevel="0" collapsed="false">
      <c r="A7" s="109"/>
      <c r="B7" s="121" t="s">
        <v>154</v>
      </c>
      <c r="C7" s="115"/>
      <c r="D7" s="116"/>
      <c r="E7" s="116"/>
      <c r="F7" s="116"/>
      <c r="G7" s="116"/>
      <c r="H7" s="116"/>
      <c r="I7" s="116"/>
      <c r="J7" s="116"/>
      <c r="K7" s="118"/>
      <c r="L7" s="118"/>
      <c r="M7" s="118"/>
      <c r="N7" s="118"/>
      <c r="O7" s="118"/>
      <c r="P7" s="118"/>
      <c r="Q7" s="118"/>
      <c r="R7" s="118" t="n">
        <v>10</v>
      </c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20"/>
      <c r="BI7" s="120"/>
      <c r="BJ7" s="120"/>
      <c r="BK7" s="120"/>
      <c r="BL7" s="120"/>
    </row>
    <row r="8" s="3" customFormat="true" ht="18" hidden="false" customHeight="true" outlineLevel="0" collapsed="false">
      <c r="A8" s="109"/>
      <c r="B8" s="121" t="s">
        <v>111</v>
      </c>
      <c r="C8" s="115"/>
      <c r="D8" s="116"/>
      <c r="E8" s="116"/>
      <c r="F8" s="116"/>
      <c r="G8" s="116"/>
      <c r="H8" s="122"/>
      <c r="I8" s="122"/>
      <c r="J8" s="122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 t="n">
        <v>20</v>
      </c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20"/>
      <c r="BI8" s="120"/>
      <c r="BJ8" s="120"/>
      <c r="BK8" s="120"/>
      <c r="BL8" s="120"/>
    </row>
    <row r="9" s="3" customFormat="true" ht="18" hidden="false" customHeight="true" outlineLevel="0" collapsed="false">
      <c r="A9" s="109"/>
      <c r="B9" s="121" t="s">
        <v>112</v>
      </c>
      <c r="C9" s="115"/>
      <c r="D9" s="116"/>
      <c r="E9" s="116"/>
      <c r="F9" s="116"/>
      <c r="G9" s="116"/>
      <c r="H9" s="122"/>
      <c r="I9" s="122"/>
      <c r="J9" s="122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 t="n">
        <v>20</v>
      </c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20"/>
      <c r="BI9" s="120"/>
      <c r="BJ9" s="120"/>
      <c r="BK9" s="120"/>
      <c r="BL9" s="120"/>
    </row>
    <row r="10" s="3" customFormat="true" ht="18" hidden="false" customHeight="true" outlineLevel="0" collapsed="false">
      <c r="A10" s="109"/>
      <c r="B10" s="121" t="s">
        <v>114</v>
      </c>
      <c r="C10" s="115"/>
      <c r="D10" s="116"/>
      <c r="E10" s="116"/>
      <c r="F10" s="116"/>
      <c r="G10" s="116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24" t="n">
        <v>200</v>
      </c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20"/>
      <c r="BI10" s="120"/>
      <c r="BJ10" s="120"/>
      <c r="BK10" s="120"/>
      <c r="BL10" s="120"/>
    </row>
    <row r="11" s="3" customFormat="true" ht="18" hidden="false" customHeight="true" outlineLevel="0" collapsed="false">
      <c r="A11" s="109"/>
      <c r="B11" s="121"/>
      <c r="C11" s="115"/>
      <c r="D11" s="116"/>
      <c r="E11" s="116"/>
      <c r="F11" s="116"/>
      <c r="G11" s="116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20"/>
      <c r="BI11" s="120"/>
      <c r="BJ11" s="120"/>
      <c r="BK11" s="120"/>
      <c r="BL11" s="120"/>
    </row>
    <row r="12" s="129" customFormat="true" ht="18" hidden="false" customHeight="true" outlineLevel="0" collapsed="false">
      <c r="A12" s="125"/>
      <c r="B12" s="126"/>
      <c r="C12" s="127" t="n">
        <f aca="false">C5+C6+C7+C8+C9+C10+C11</f>
        <v>0</v>
      </c>
      <c r="D12" s="127" t="n">
        <f aca="false">SUM(D5:D11)</f>
        <v>0</v>
      </c>
      <c r="E12" s="127" t="n">
        <f aca="false">SUM(E5:E11)</f>
        <v>0</v>
      </c>
      <c r="F12" s="127" t="n">
        <f aca="false">SUM(F5:F11)</f>
        <v>17</v>
      </c>
      <c r="G12" s="127" t="n">
        <f aca="false">SUM(G5:G11)</f>
        <v>0</v>
      </c>
      <c r="H12" s="127" t="n">
        <f aca="false">SUM(H5:H11)</f>
        <v>0</v>
      </c>
      <c r="I12" s="127" t="n">
        <f aca="false">SUM(I5:I11)</f>
        <v>0</v>
      </c>
      <c r="J12" s="127" t="n">
        <f aca="false">SUM(J5:J11)</f>
        <v>0</v>
      </c>
      <c r="K12" s="127" t="n">
        <f aca="false">SUM(K5:K11)</f>
        <v>100</v>
      </c>
      <c r="L12" s="127" t="n">
        <f aca="false">SUM(L5:L11)</f>
        <v>150</v>
      </c>
      <c r="M12" s="127" t="n">
        <f aca="false">SUM(M5:M11)</f>
        <v>8</v>
      </c>
      <c r="N12" s="127" t="n">
        <f aca="false">SUM(N5:N11)</f>
        <v>0</v>
      </c>
      <c r="O12" s="127" t="n">
        <f aca="false">SUM(O5:O11)</f>
        <v>0</v>
      </c>
      <c r="P12" s="127" t="n">
        <f aca="false">SUM(P5:P11)</f>
        <v>0</v>
      </c>
      <c r="Q12" s="127" t="n">
        <f aca="false">SUM(Q5:Q11)</f>
        <v>0</v>
      </c>
      <c r="R12" s="127" t="n">
        <f aca="false">SUM(R5:R11)</f>
        <v>13</v>
      </c>
      <c r="S12" s="127" t="n">
        <f aca="false">SUM(S5:S11)</f>
        <v>0</v>
      </c>
      <c r="T12" s="127" t="n">
        <f aca="false">SUM(T5:T11)</f>
        <v>30</v>
      </c>
      <c r="U12" s="127" t="n">
        <f aca="false">SUM(U5:U11)</f>
        <v>0</v>
      </c>
      <c r="V12" s="127" t="n">
        <f aca="false">SUM(V5:V11)</f>
        <v>0</v>
      </c>
      <c r="W12" s="127" t="n">
        <f aca="false">SUM(W5:W11)</f>
        <v>0</v>
      </c>
      <c r="X12" s="127" t="n">
        <f aca="false">SUM(X5:X11)</f>
        <v>0</v>
      </c>
      <c r="Y12" s="127" t="n">
        <f aca="false">SUM(Y5:Y11)</f>
        <v>0</v>
      </c>
      <c r="Z12" s="127" t="n">
        <f aca="false">SUM(Z5:Z11)</f>
        <v>0</v>
      </c>
      <c r="AA12" s="127" t="n">
        <f aca="false">SUM(AA5:AA11)</f>
        <v>0</v>
      </c>
      <c r="AB12" s="127" t="n">
        <f aca="false">SUM(AB5:AB11)</f>
        <v>0</v>
      </c>
      <c r="AC12" s="127" t="n">
        <f aca="false">SUM(AC5:AC11)</f>
        <v>0</v>
      </c>
      <c r="AD12" s="127" t="n">
        <f aca="false">SUM(AD5:AD11)</f>
        <v>0</v>
      </c>
      <c r="AE12" s="127" t="n">
        <f aca="false">SUM(AE5:AE11)</f>
        <v>0</v>
      </c>
      <c r="AF12" s="127" t="n">
        <f aca="false">SUM(AF5:AF11)</f>
        <v>0</v>
      </c>
      <c r="AG12" s="127" t="n">
        <f aca="false">SUM(AG5:AG11)</f>
        <v>0</v>
      </c>
      <c r="AH12" s="127" t="n">
        <f aca="false">SUM(AH5:AH11)</f>
        <v>0</v>
      </c>
      <c r="AI12" s="127" t="n">
        <f aca="false">SUM(AI5:AI11)</f>
        <v>0</v>
      </c>
      <c r="AJ12" s="127" t="n">
        <f aca="false">SUM(AJ5:AJ11)</f>
        <v>0</v>
      </c>
      <c r="AK12" s="127" t="n">
        <f aca="false">SUM(AK5:AK11)</f>
        <v>0</v>
      </c>
      <c r="AL12" s="127" t="n">
        <f aca="false">SUM(AL5:AL11)</f>
        <v>0</v>
      </c>
      <c r="AM12" s="127" t="n">
        <f aca="false">SUM(AM5:AM11)</f>
        <v>0</v>
      </c>
      <c r="AN12" s="127" t="n">
        <f aca="false">SUM(AN5:AN11)</f>
        <v>0</v>
      </c>
      <c r="AO12" s="127" t="n">
        <f aca="false">SUM(AO5:AO11)</f>
        <v>0</v>
      </c>
      <c r="AP12" s="127" t="n">
        <f aca="false">SUM(AP5:AP11)</f>
        <v>200</v>
      </c>
      <c r="AQ12" s="127" t="n">
        <f aca="false">SUM(AQ5:AQ11)</f>
        <v>0</v>
      </c>
      <c r="AR12" s="127" t="n">
        <f aca="false">SUM(AR5:AR11)</f>
        <v>0</v>
      </c>
      <c r="AS12" s="127" t="n">
        <f aca="false">SUM(AS5:AS11)</f>
        <v>0</v>
      </c>
      <c r="AT12" s="127" t="n">
        <f aca="false">SUM(AT5:AT11)</f>
        <v>75</v>
      </c>
      <c r="AU12" s="127" t="n">
        <f aca="false">SUM(AU5:AU11)</f>
        <v>20</v>
      </c>
      <c r="AV12" s="127" t="n">
        <f aca="false">SUM(AV5:AV11)</f>
        <v>20</v>
      </c>
      <c r="AW12" s="127" t="n">
        <f aca="false">SUM(AW5:AW11)</f>
        <v>0</v>
      </c>
      <c r="AX12" s="127" t="n">
        <f aca="false">SUM(AX5:AX11)</f>
        <v>0</v>
      </c>
      <c r="AY12" s="127" t="n">
        <f aca="false">SUM(AY5:AY11)</f>
        <v>0</v>
      </c>
      <c r="AZ12" s="127" t="n">
        <f aca="false">SUM(AZ5:AZ11)</f>
        <v>3</v>
      </c>
      <c r="BA12" s="127" t="n">
        <f aca="false">SUM(BA5:BA11)</f>
        <v>0</v>
      </c>
      <c r="BB12" s="127" t="n">
        <f aca="false">SUM(BB5:BB11)</f>
        <v>0</v>
      </c>
      <c r="BC12" s="127" t="n">
        <f aca="false">SUM(BC5:BC11)</f>
        <v>0</v>
      </c>
      <c r="BD12" s="127" t="n">
        <f aca="false">SUM(BD5:BD11)</f>
        <v>0</v>
      </c>
      <c r="BE12" s="127" t="n">
        <f aca="false">SUM(BE5:BE11)</f>
        <v>10</v>
      </c>
      <c r="BF12" s="127" t="n">
        <f aca="false">SUM(BF5:BF11)</f>
        <v>0.5</v>
      </c>
      <c r="BG12" s="127" t="n">
        <f aca="false">SUM(BG5:BG11)</f>
        <v>10</v>
      </c>
      <c r="BH12" s="127" t="n">
        <f aca="false">SUM(BH5:BH11)</f>
        <v>0</v>
      </c>
      <c r="BI12" s="128"/>
      <c r="BJ12" s="128"/>
      <c r="BK12" s="128"/>
      <c r="BL12" s="128"/>
    </row>
    <row r="13" s="3" customFormat="true" ht="18.75" hidden="false" customHeight="true" outlineLevel="0" collapsed="false">
      <c r="A13" s="130" t="s">
        <v>116</v>
      </c>
      <c r="B13" s="121" t="s">
        <v>130</v>
      </c>
      <c r="C13" s="115"/>
      <c r="D13" s="116"/>
      <c r="E13" s="116"/>
      <c r="F13" s="116"/>
      <c r="G13" s="116"/>
      <c r="H13" s="116"/>
      <c r="I13" s="116"/>
      <c r="J13" s="116"/>
      <c r="K13" s="118"/>
      <c r="L13" s="118"/>
      <c r="M13" s="118"/>
      <c r="N13" s="118"/>
      <c r="O13" s="118"/>
      <c r="P13" s="118"/>
      <c r="Q13" s="118"/>
      <c r="R13" s="118"/>
      <c r="S13" s="118" t="n">
        <v>4</v>
      </c>
      <c r="T13" s="118"/>
      <c r="U13" s="118"/>
      <c r="V13" s="118"/>
      <c r="W13" s="118"/>
      <c r="X13" s="118" t="n">
        <v>30</v>
      </c>
      <c r="Y13" s="118"/>
      <c r="Z13" s="118"/>
      <c r="AA13" s="118" t="n">
        <v>5</v>
      </c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 t="n">
        <v>30</v>
      </c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20"/>
      <c r="BI13" s="120"/>
      <c r="BJ13" s="120"/>
      <c r="BK13" s="120"/>
      <c r="BL13" s="120"/>
    </row>
    <row r="14" s="3" customFormat="true" ht="18" hidden="false" customHeight="true" outlineLevel="0" collapsed="false">
      <c r="A14" s="130"/>
      <c r="B14" s="121" t="s">
        <v>155</v>
      </c>
      <c r="C14" s="115"/>
      <c r="D14" s="116"/>
      <c r="E14" s="116"/>
      <c r="F14" s="116"/>
      <c r="G14" s="116"/>
      <c r="H14" s="116"/>
      <c r="I14" s="116"/>
      <c r="J14" s="116"/>
      <c r="K14" s="118"/>
      <c r="L14" s="118"/>
      <c r="M14" s="118" t="n">
        <v>5</v>
      </c>
      <c r="N14" s="118"/>
      <c r="O14" s="118"/>
      <c r="P14" s="118"/>
      <c r="Q14" s="118"/>
      <c r="R14" s="118"/>
      <c r="S14" s="118" t="n">
        <v>5</v>
      </c>
      <c r="T14" s="118"/>
      <c r="U14" s="118" t="n">
        <v>70</v>
      </c>
      <c r="V14" s="118"/>
      <c r="W14" s="118"/>
      <c r="X14" s="118" t="n">
        <v>30</v>
      </c>
      <c r="Y14" s="118" t="n">
        <v>30</v>
      </c>
      <c r="Z14" s="118" t="n">
        <v>24</v>
      </c>
      <c r="AA14" s="118" t="n">
        <v>24</v>
      </c>
      <c r="AB14" s="118"/>
      <c r="AC14" s="118"/>
      <c r="AD14" s="118"/>
      <c r="AE14" s="118"/>
      <c r="AF14" s="118"/>
      <c r="AG14" s="118"/>
      <c r="AH14" s="118" t="n">
        <v>40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 t="n">
        <v>1.5</v>
      </c>
      <c r="BG14" s="118"/>
      <c r="BH14" s="120"/>
      <c r="BI14" s="120"/>
      <c r="BJ14" s="120"/>
      <c r="BK14" s="120"/>
      <c r="BL14" s="120"/>
    </row>
    <row r="15" s="3" customFormat="true" ht="18" hidden="false" customHeight="true" outlineLevel="0" collapsed="false">
      <c r="A15" s="130"/>
      <c r="B15" s="121" t="s">
        <v>156</v>
      </c>
      <c r="C15" s="115"/>
      <c r="D15" s="116"/>
      <c r="E15" s="116"/>
      <c r="F15" s="116"/>
      <c r="G15" s="116"/>
      <c r="H15" s="116"/>
      <c r="I15" s="116"/>
      <c r="J15" s="116"/>
      <c r="K15" s="118"/>
      <c r="L15" s="118"/>
      <c r="M15" s="118"/>
      <c r="N15" s="118"/>
      <c r="O15" s="118"/>
      <c r="P15" s="118"/>
      <c r="Q15" s="118"/>
      <c r="R15" s="118" t="n">
        <v>10</v>
      </c>
      <c r="S15" s="118"/>
      <c r="T15" s="118"/>
      <c r="U15" s="118" t="n">
        <v>128</v>
      </c>
      <c r="V15" s="118"/>
      <c r="W15" s="118"/>
      <c r="X15" s="118"/>
      <c r="Y15" s="118"/>
      <c r="Z15" s="118" t="n">
        <v>20</v>
      </c>
      <c r="AA15" s="118" t="n">
        <v>20</v>
      </c>
      <c r="AB15" s="118"/>
      <c r="AC15" s="118"/>
      <c r="AD15" s="118" t="n">
        <v>5</v>
      </c>
      <c r="AE15" s="118"/>
      <c r="AF15" s="118"/>
      <c r="AG15" s="118"/>
      <c r="AH15" s="118"/>
      <c r="AI15" s="118" t="n">
        <v>116</v>
      </c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 t="n">
        <v>0.5</v>
      </c>
      <c r="BG15" s="118"/>
      <c r="BH15" s="120"/>
      <c r="BI15" s="120"/>
      <c r="BJ15" s="120"/>
      <c r="BK15" s="120"/>
      <c r="BL15" s="120"/>
    </row>
    <row r="16" s="3" customFormat="true" ht="18" hidden="false" customHeight="true" outlineLevel="0" collapsed="false">
      <c r="A16" s="130"/>
      <c r="B16" s="121" t="s">
        <v>157</v>
      </c>
      <c r="C16" s="115"/>
      <c r="D16" s="116"/>
      <c r="E16" s="116"/>
      <c r="F16" s="116"/>
      <c r="G16" s="116"/>
      <c r="H16" s="116"/>
      <c r="I16" s="116"/>
      <c r="J16" s="116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 t="n">
        <v>200</v>
      </c>
      <c r="AZ16" s="118"/>
      <c r="BA16" s="118"/>
      <c r="BB16" s="118"/>
      <c r="BC16" s="118"/>
      <c r="BD16" s="118"/>
      <c r="BE16" s="118"/>
      <c r="BF16" s="118"/>
      <c r="BG16" s="118"/>
      <c r="BH16" s="120"/>
      <c r="BI16" s="120"/>
      <c r="BJ16" s="120"/>
      <c r="BK16" s="120"/>
      <c r="BL16" s="120"/>
    </row>
    <row r="17" s="3" customFormat="true" ht="18" hidden="false" customHeight="true" outlineLevel="0" collapsed="false">
      <c r="A17" s="130"/>
      <c r="B17" s="121" t="s">
        <v>111</v>
      </c>
      <c r="C17" s="115"/>
      <c r="D17" s="116"/>
      <c r="E17" s="116"/>
      <c r="F17" s="116"/>
      <c r="G17" s="116"/>
      <c r="H17" s="116"/>
      <c r="I17" s="116"/>
      <c r="J17" s="116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 t="n">
        <v>30</v>
      </c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20"/>
      <c r="BI17" s="120"/>
      <c r="BJ17" s="120"/>
      <c r="BK17" s="120"/>
      <c r="BL17" s="120"/>
    </row>
    <row r="18" s="3" customFormat="true" ht="18" hidden="false" customHeight="true" outlineLevel="0" collapsed="false">
      <c r="A18" s="130"/>
      <c r="B18" s="121" t="s">
        <v>112</v>
      </c>
      <c r="C18" s="115"/>
      <c r="D18" s="116"/>
      <c r="E18" s="116"/>
      <c r="F18" s="116"/>
      <c r="G18" s="116"/>
      <c r="H18" s="122"/>
      <c r="I18" s="122"/>
      <c r="J18" s="122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 t="n">
        <v>30</v>
      </c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20"/>
      <c r="BI18" s="120"/>
      <c r="BJ18" s="120"/>
      <c r="BK18" s="120"/>
      <c r="BL18" s="120"/>
    </row>
    <row r="19" s="3" customFormat="true" ht="18" hidden="false" customHeight="true" outlineLevel="0" collapsed="false">
      <c r="A19" s="130"/>
      <c r="B19" s="121" t="s">
        <v>158</v>
      </c>
      <c r="C19" s="115"/>
      <c r="D19" s="116"/>
      <c r="E19" s="116"/>
      <c r="F19" s="116"/>
      <c r="G19" s="116"/>
      <c r="H19" s="122"/>
      <c r="I19" s="122"/>
      <c r="J19" s="122"/>
      <c r="K19" s="118"/>
      <c r="L19" s="118"/>
      <c r="M19" s="118"/>
      <c r="N19" s="118"/>
      <c r="O19" s="118"/>
      <c r="P19" s="118" t="n">
        <v>200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20"/>
      <c r="BI19" s="120"/>
      <c r="BJ19" s="120"/>
      <c r="BK19" s="120"/>
      <c r="BL19" s="120"/>
    </row>
    <row r="20" s="129" customFormat="true" ht="18" hidden="false" customHeight="true" outlineLevel="0" collapsed="false">
      <c r="A20" s="125"/>
      <c r="B20" s="126" t="s">
        <v>122</v>
      </c>
      <c r="C20" s="127" t="n">
        <f aca="false">SUM(C13:C19)</f>
        <v>0</v>
      </c>
      <c r="D20" s="127" t="n">
        <f aca="false">SUM(D13:D19)</f>
        <v>0</v>
      </c>
      <c r="E20" s="127" t="n">
        <f aca="false">SUM(E13:E19)</f>
        <v>0</v>
      </c>
      <c r="F20" s="127" t="n">
        <f aca="false">SUM(F13:F19)</f>
        <v>0</v>
      </c>
      <c r="G20" s="127" t="n">
        <f aca="false">SUM(G13:G19)</f>
        <v>0</v>
      </c>
      <c r="H20" s="127" t="n">
        <f aca="false">SUM(H13:H19)</f>
        <v>0</v>
      </c>
      <c r="I20" s="127" t="n">
        <f aca="false">SUM(I13:I19)</f>
        <v>0</v>
      </c>
      <c r="J20" s="127" t="n">
        <f aca="false">SUM(J13:J19)</f>
        <v>0</v>
      </c>
      <c r="K20" s="127" t="n">
        <f aca="false">SUM(K13:K19)</f>
        <v>0</v>
      </c>
      <c r="L20" s="127" t="n">
        <f aca="false">SUM(L13:L19)</f>
        <v>0</v>
      </c>
      <c r="M20" s="127" t="n">
        <f aca="false">SUM(M13:M19)</f>
        <v>5</v>
      </c>
      <c r="N20" s="127" t="n">
        <f aca="false">SUM(N13:N19)</f>
        <v>0</v>
      </c>
      <c r="O20" s="127" t="n">
        <f aca="false">SUM(O13:O19)</f>
        <v>0</v>
      </c>
      <c r="P20" s="127" t="n">
        <f aca="false">SUM(P13:P19)</f>
        <v>200</v>
      </c>
      <c r="Q20" s="127" t="n">
        <f aca="false">SUM(Q13:Q19)</f>
        <v>0</v>
      </c>
      <c r="R20" s="127" t="n">
        <f aca="false">SUM(R13:R19)</f>
        <v>10</v>
      </c>
      <c r="S20" s="127" t="n">
        <f aca="false">SUM(S13:S19)</f>
        <v>9</v>
      </c>
      <c r="T20" s="127" t="n">
        <f aca="false">SUM(T13:T19)</f>
        <v>0</v>
      </c>
      <c r="U20" s="127" t="n">
        <f aca="false">SUM(U13:U19)</f>
        <v>198</v>
      </c>
      <c r="V20" s="127" t="n">
        <f aca="false">SUM(V13:V19)</f>
        <v>0</v>
      </c>
      <c r="W20" s="127" t="n">
        <f aca="false">SUM(W13:W19)</f>
        <v>0</v>
      </c>
      <c r="X20" s="127" t="n">
        <f aca="false">SUM(X13:X19)</f>
        <v>60</v>
      </c>
      <c r="Y20" s="127" t="n">
        <f aca="false">SUM(Y13:Y19)</f>
        <v>30</v>
      </c>
      <c r="Z20" s="127" t="n">
        <f aca="false">SUM(Z13:Z19)</f>
        <v>44</v>
      </c>
      <c r="AA20" s="127" t="n">
        <f aca="false">SUM(AA13:AA19)</f>
        <v>49</v>
      </c>
      <c r="AB20" s="127" t="n">
        <f aca="false">SUM(AB13:AB19)</f>
        <v>0</v>
      </c>
      <c r="AC20" s="127" t="n">
        <f aca="false">SUM(AC13:AC19)</f>
        <v>0</v>
      </c>
      <c r="AD20" s="127" t="n">
        <f aca="false">SUM(AD13:AD19)</f>
        <v>5</v>
      </c>
      <c r="AE20" s="127" t="n">
        <f aca="false">SUM(AE13:AE19)</f>
        <v>0</v>
      </c>
      <c r="AF20" s="127" t="n">
        <f aca="false">SUM(AF13:AF19)</f>
        <v>0</v>
      </c>
      <c r="AG20" s="127" t="n">
        <f aca="false">SUM(AG13:AG19)</f>
        <v>0</v>
      </c>
      <c r="AH20" s="127" t="n">
        <f aca="false">SUM(AH13:AH19)</f>
        <v>40</v>
      </c>
      <c r="AI20" s="127" t="n">
        <f aca="false">SUM(AI13:AI19)</f>
        <v>116</v>
      </c>
      <c r="AJ20" s="127" t="n">
        <f aca="false">SUM(AJ13:AJ19)</f>
        <v>0</v>
      </c>
      <c r="AK20" s="127" t="n">
        <f aca="false">SUM(AK13:AK19)</f>
        <v>0</v>
      </c>
      <c r="AL20" s="127" t="n">
        <f aca="false">SUM(AL13:AL19)</f>
        <v>0</v>
      </c>
      <c r="AM20" s="127" t="n">
        <f aca="false">SUM(AM13:AM19)</f>
        <v>0</v>
      </c>
      <c r="AN20" s="127" t="n">
        <f aca="false">SUM(AN13:AN19)</f>
        <v>30</v>
      </c>
      <c r="AO20" s="127" t="n">
        <f aca="false">SUM(AO13:AO19)</f>
        <v>0</v>
      </c>
      <c r="AP20" s="127" t="n">
        <f aca="false">SUM(AP13:AP19)</f>
        <v>0</v>
      </c>
      <c r="AQ20" s="127" t="n">
        <f aca="false">SUM(AQ13:AQ19)</f>
        <v>0</v>
      </c>
      <c r="AR20" s="127" t="n">
        <f aca="false">SUM(AR13:AR19)</f>
        <v>0</v>
      </c>
      <c r="AS20" s="127" t="n">
        <f aca="false">SUM(AS13:AS19)</f>
        <v>0</v>
      </c>
      <c r="AT20" s="127" t="n">
        <f aca="false">SUM(AT13:AT19)</f>
        <v>0</v>
      </c>
      <c r="AU20" s="127" t="n">
        <f aca="false">SUM(AU13:AU19)</f>
        <v>30</v>
      </c>
      <c r="AV20" s="127" t="n">
        <f aca="false">SUM(AV13:AV19)</f>
        <v>30</v>
      </c>
      <c r="AW20" s="127" t="n">
        <f aca="false">SUM(AW13:AW19)</f>
        <v>0</v>
      </c>
      <c r="AX20" s="127" t="n">
        <f aca="false">SUM(AX13:AX19)</f>
        <v>0</v>
      </c>
      <c r="AY20" s="127" t="n">
        <f aca="false">SUM(AY13:AY19)</f>
        <v>200</v>
      </c>
      <c r="AZ20" s="127" t="n">
        <f aca="false">SUM(AZ13:AZ19)</f>
        <v>0</v>
      </c>
      <c r="BA20" s="127" t="n">
        <f aca="false">SUM(BA13:BA19)</f>
        <v>0</v>
      </c>
      <c r="BB20" s="127" t="n">
        <f aca="false">SUM(BB13:BB19)</f>
        <v>0</v>
      </c>
      <c r="BC20" s="127" t="n">
        <f aca="false">SUM(BC13:BC19)</f>
        <v>0</v>
      </c>
      <c r="BD20" s="127" t="n">
        <f aca="false">SUM(BD13:BD19)</f>
        <v>0</v>
      </c>
      <c r="BE20" s="127" t="n">
        <f aca="false">SUM(BE13:BE19)</f>
        <v>0</v>
      </c>
      <c r="BF20" s="127" t="n">
        <f aca="false">SUM(BF13:BF19)</f>
        <v>2</v>
      </c>
      <c r="BG20" s="127" t="n">
        <f aca="false">SUM(BG13:BG19)</f>
        <v>0</v>
      </c>
      <c r="BH20" s="127" t="n">
        <f aca="false">SUM(BH13:BH19)</f>
        <v>0</v>
      </c>
      <c r="BI20" s="128"/>
      <c r="BJ20" s="128"/>
      <c r="BK20" s="128"/>
      <c r="BL20" s="128"/>
    </row>
    <row r="21" s="18" customFormat="true" ht="18" hidden="false" customHeight="true" outlineLevel="0" collapsed="false">
      <c r="A21" s="131" t="s">
        <v>123</v>
      </c>
      <c r="B21" s="132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33"/>
      <c r="BI21" s="133"/>
      <c r="BJ21" s="133"/>
      <c r="BK21" s="133"/>
      <c r="BL21" s="133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</row>
    <row r="22" s="18" customFormat="true" ht="18" hidden="false" customHeight="true" outlineLevel="0" collapsed="false">
      <c r="A22" s="131"/>
      <c r="B22" s="132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33"/>
      <c r="BI22" s="133"/>
      <c r="BJ22" s="133"/>
      <c r="BK22" s="133"/>
      <c r="BL22" s="133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</row>
    <row r="23" s="129" customFormat="true" ht="18" hidden="false" customHeight="true" outlineLevel="0" collapsed="false">
      <c r="A23" s="131"/>
      <c r="B23" s="136" t="s">
        <v>124</v>
      </c>
      <c r="C23" s="137" t="n">
        <f aca="false">C21+C22</f>
        <v>0</v>
      </c>
      <c r="D23" s="137" t="n">
        <f aca="false">D21+D22</f>
        <v>0</v>
      </c>
      <c r="E23" s="137" t="n">
        <f aca="false">E21+E22</f>
        <v>0</v>
      </c>
      <c r="F23" s="137" t="n">
        <f aca="false">F21+F22</f>
        <v>0</v>
      </c>
      <c r="G23" s="137" t="n">
        <f aca="false">G21+G22</f>
        <v>0</v>
      </c>
      <c r="H23" s="137" t="n">
        <f aca="false">H21+H22</f>
        <v>0</v>
      </c>
      <c r="I23" s="137" t="n">
        <f aca="false">I21+I22</f>
        <v>0</v>
      </c>
      <c r="J23" s="137" t="n">
        <f aca="false">J21+J22</f>
        <v>0</v>
      </c>
      <c r="K23" s="137" t="n">
        <f aca="false">K21+K22</f>
        <v>0</v>
      </c>
      <c r="L23" s="137" t="n">
        <f aca="false">L21+L22</f>
        <v>0</v>
      </c>
      <c r="M23" s="137" t="n">
        <f aca="false">M21+M22</f>
        <v>0</v>
      </c>
      <c r="N23" s="137" t="n">
        <f aca="false">N21+N22</f>
        <v>0</v>
      </c>
      <c r="O23" s="137" t="n">
        <f aca="false">O21+O22</f>
        <v>0</v>
      </c>
      <c r="P23" s="137" t="n">
        <f aca="false">P21+P22</f>
        <v>0</v>
      </c>
      <c r="Q23" s="137" t="n">
        <f aca="false">Q21+Q22</f>
        <v>0</v>
      </c>
      <c r="R23" s="137" t="n">
        <f aca="false">R21+R22</f>
        <v>0</v>
      </c>
      <c r="S23" s="137" t="n">
        <f aca="false">S21+S22</f>
        <v>0</v>
      </c>
      <c r="T23" s="137" t="n">
        <f aca="false">T21+T22</f>
        <v>0</v>
      </c>
      <c r="U23" s="137" t="n">
        <f aca="false">U21+U22</f>
        <v>0</v>
      </c>
      <c r="V23" s="137" t="n">
        <f aca="false">V21+V22</f>
        <v>0</v>
      </c>
      <c r="W23" s="137" t="n">
        <f aca="false">W21+W22</f>
        <v>0</v>
      </c>
      <c r="X23" s="137" t="n">
        <f aca="false">X21+X22</f>
        <v>0</v>
      </c>
      <c r="Y23" s="137" t="n">
        <f aca="false">Y21+Y22</f>
        <v>0</v>
      </c>
      <c r="Z23" s="137" t="n">
        <f aca="false">Z21+Z22</f>
        <v>0</v>
      </c>
      <c r="AA23" s="137" t="n">
        <f aca="false">AA21+AA22</f>
        <v>0</v>
      </c>
      <c r="AB23" s="137" t="n">
        <f aca="false">AB21+AB22</f>
        <v>0</v>
      </c>
      <c r="AC23" s="137" t="n">
        <f aca="false">AC21+AC22</f>
        <v>0</v>
      </c>
      <c r="AD23" s="137" t="n">
        <f aca="false">AD21+AD22</f>
        <v>0</v>
      </c>
      <c r="AE23" s="137" t="n">
        <f aca="false">AE21+AE22</f>
        <v>0</v>
      </c>
      <c r="AF23" s="137" t="n">
        <f aca="false">AF21+AF22</f>
        <v>0</v>
      </c>
      <c r="AG23" s="137" t="n">
        <f aca="false">AG21+AG22</f>
        <v>0</v>
      </c>
      <c r="AH23" s="137" t="n">
        <f aca="false">AH21+AH22</f>
        <v>0</v>
      </c>
      <c r="AI23" s="137" t="n">
        <f aca="false">AI21+AI22</f>
        <v>0</v>
      </c>
      <c r="AJ23" s="137" t="n">
        <f aca="false">AJ21+AJ22</f>
        <v>0</v>
      </c>
      <c r="AK23" s="137" t="n">
        <f aca="false">AK21+AK22</f>
        <v>0</v>
      </c>
      <c r="AL23" s="137" t="n">
        <f aca="false">AL21+AL22</f>
        <v>0</v>
      </c>
      <c r="AM23" s="137" t="n">
        <f aca="false">AM21+AM22</f>
        <v>0</v>
      </c>
      <c r="AN23" s="137" t="n">
        <f aca="false">AN21+AN22</f>
        <v>0</v>
      </c>
      <c r="AO23" s="137" t="n">
        <f aca="false">AO21+AO22</f>
        <v>0</v>
      </c>
      <c r="AP23" s="137" t="n">
        <f aca="false">AP21+AP22</f>
        <v>0</v>
      </c>
      <c r="AQ23" s="137" t="n">
        <f aca="false">AQ21+AQ22</f>
        <v>0</v>
      </c>
      <c r="AR23" s="137" t="n">
        <f aca="false">AR21+AR22</f>
        <v>0</v>
      </c>
      <c r="AS23" s="137" t="n">
        <f aca="false">AS21+AS22</f>
        <v>0</v>
      </c>
      <c r="AT23" s="137" t="n">
        <f aca="false">AT21+AT22</f>
        <v>0</v>
      </c>
      <c r="AU23" s="137" t="n">
        <f aca="false">AU21+AU22</f>
        <v>0</v>
      </c>
      <c r="AV23" s="137" t="n">
        <f aca="false">AV21+AV22</f>
        <v>0</v>
      </c>
      <c r="AW23" s="137" t="n">
        <f aca="false">AW21+AW22</f>
        <v>0</v>
      </c>
      <c r="AX23" s="137" t="n">
        <f aca="false">AX21+AX22</f>
        <v>0</v>
      </c>
      <c r="AY23" s="137" t="n">
        <f aca="false">AY21+AY22</f>
        <v>0</v>
      </c>
      <c r="AZ23" s="137" t="n">
        <f aca="false">AZ21+AZ22</f>
        <v>0</v>
      </c>
      <c r="BA23" s="137" t="n">
        <f aca="false">BA21+BA22</f>
        <v>0</v>
      </c>
      <c r="BB23" s="137" t="n">
        <f aca="false">BB21+BB22</f>
        <v>0</v>
      </c>
      <c r="BC23" s="137" t="n">
        <f aca="false">BC21+BC22</f>
        <v>0</v>
      </c>
      <c r="BD23" s="137" t="n">
        <f aca="false">BD21+BD22</f>
        <v>0</v>
      </c>
      <c r="BE23" s="137" t="n">
        <f aca="false">BE21+BE22</f>
        <v>0</v>
      </c>
      <c r="BF23" s="137" t="n">
        <f aca="false">BF21+BF22</f>
        <v>0</v>
      </c>
      <c r="BG23" s="137" t="n">
        <f aca="false">BG21+BG22</f>
        <v>0</v>
      </c>
      <c r="BH23" s="137" t="n">
        <f aca="false">BH21+BH22</f>
        <v>0</v>
      </c>
      <c r="BI23" s="138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</row>
    <row r="24" s="143" customFormat="true" ht="18" hidden="false" customHeight="true" outlineLevel="0" collapsed="false">
      <c r="A24" s="140"/>
      <c r="B24" s="141" t="s">
        <v>125</v>
      </c>
      <c r="C24" s="142" t="n">
        <f aca="false">C12+C20+C23</f>
        <v>0</v>
      </c>
      <c r="D24" s="142" t="n">
        <f aca="false">D12+D20+D23</f>
        <v>0</v>
      </c>
      <c r="E24" s="142" t="n">
        <f aca="false">E12+E20+E23</f>
        <v>0</v>
      </c>
      <c r="F24" s="142" t="n">
        <f aca="false">F12+F20+F23</f>
        <v>17</v>
      </c>
      <c r="G24" s="142" t="n">
        <f aca="false">G12+G20+G23</f>
        <v>0</v>
      </c>
      <c r="H24" s="142" t="n">
        <f aca="false">H12+H20+H23</f>
        <v>0</v>
      </c>
      <c r="I24" s="142" t="n">
        <f aca="false">I12+I20+I23</f>
        <v>0</v>
      </c>
      <c r="J24" s="142" t="n">
        <f aca="false">J12+J20+J23</f>
        <v>0</v>
      </c>
      <c r="K24" s="142" t="n">
        <f aca="false">K12+K20+K23</f>
        <v>100</v>
      </c>
      <c r="L24" s="142" t="n">
        <f aca="false">L12+L20+L23</f>
        <v>150</v>
      </c>
      <c r="M24" s="142" t="n">
        <f aca="false">M12+M20+M23</f>
        <v>13</v>
      </c>
      <c r="N24" s="142" t="n">
        <f aca="false">N12+N20+N23</f>
        <v>0</v>
      </c>
      <c r="O24" s="142" t="n">
        <f aca="false">O12+O20+O23</f>
        <v>0</v>
      </c>
      <c r="P24" s="142" t="n">
        <f aca="false">P12+P20+P23</f>
        <v>200</v>
      </c>
      <c r="Q24" s="142" t="n">
        <f aca="false">Q12+Q20+Q23</f>
        <v>0</v>
      </c>
      <c r="R24" s="142" t="n">
        <f aca="false">R12+R20+R23</f>
        <v>23</v>
      </c>
      <c r="S24" s="142" t="n">
        <f aca="false">S12+S20+S23</f>
        <v>9</v>
      </c>
      <c r="T24" s="142" t="n">
        <f aca="false">T12+T20+T23</f>
        <v>30</v>
      </c>
      <c r="U24" s="142" t="n">
        <f aca="false">U12+U20+U23</f>
        <v>198</v>
      </c>
      <c r="V24" s="142" t="n">
        <f aca="false">V12+V20+V23</f>
        <v>0</v>
      </c>
      <c r="W24" s="142" t="n">
        <f aca="false">W12+W20+W23</f>
        <v>0</v>
      </c>
      <c r="X24" s="142" t="n">
        <f aca="false">X12+X20+X23</f>
        <v>60</v>
      </c>
      <c r="Y24" s="142" t="n">
        <f aca="false">Y12+Y20+Y23</f>
        <v>30</v>
      </c>
      <c r="Z24" s="142" t="n">
        <f aca="false">Z12+Z20+Z23</f>
        <v>44</v>
      </c>
      <c r="AA24" s="142" t="n">
        <f aca="false">AA12+AA20+AA23</f>
        <v>49</v>
      </c>
      <c r="AB24" s="142" t="n">
        <f aca="false">AB12+AB20+AB23</f>
        <v>0</v>
      </c>
      <c r="AC24" s="142" t="n">
        <f aca="false">AC12+AC20+AC23</f>
        <v>0</v>
      </c>
      <c r="AD24" s="142" t="n">
        <f aca="false">AD12+AD20+AD23</f>
        <v>5</v>
      </c>
      <c r="AE24" s="142" t="n">
        <f aca="false">AE12+AE20+AE23</f>
        <v>0</v>
      </c>
      <c r="AF24" s="142" t="n">
        <f aca="false">AF12+AF20+AF23</f>
        <v>0</v>
      </c>
      <c r="AG24" s="142" t="n">
        <f aca="false">AG12+AG20+AG23</f>
        <v>0</v>
      </c>
      <c r="AH24" s="142" t="n">
        <f aca="false">AH12+AH20+AH23</f>
        <v>40</v>
      </c>
      <c r="AI24" s="142" t="n">
        <f aca="false">AI12+AI20+AI23</f>
        <v>116</v>
      </c>
      <c r="AJ24" s="142" t="n">
        <f aca="false">AJ12+AJ20+AJ23</f>
        <v>0</v>
      </c>
      <c r="AK24" s="142" t="n">
        <f aca="false">AK12+AK20+AK23</f>
        <v>0</v>
      </c>
      <c r="AL24" s="142" t="n">
        <f aca="false">AL12+AL20+AL23</f>
        <v>0</v>
      </c>
      <c r="AM24" s="142" t="n">
        <f aca="false">AM12+AM20+AM23</f>
        <v>0</v>
      </c>
      <c r="AN24" s="142" t="n">
        <f aca="false">AN12+AN20+AN23</f>
        <v>30</v>
      </c>
      <c r="AO24" s="142" t="n">
        <f aca="false">AO12+AO20+AO23</f>
        <v>0</v>
      </c>
      <c r="AP24" s="142" t="n">
        <f aca="false">AP12+AP20+AP23</f>
        <v>200</v>
      </c>
      <c r="AQ24" s="142" t="n">
        <f aca="false">AQ12+AQ20+AQ23</f>
        <v>0</v>
      </c>
      <c r="AR24" s="142" t="n">
        <f aca="false">AR12+AR20+AR23</f>
        <v>0</v>
      </c>
      <c r="AS24" s="142" t="n">
        <f aca="false">AS12+AS20+AS23</f>
        <v>0</v>
      </c>
      <c r="AT24" s="142" t="n">
        <f aca="false">AT12+AT20+AT23</f>
        <v>75</v>
      </c>
      <c r="AU24" s="142" t="n">
        <f aca="false">AU12+AU20+AU23</f>
        <v>50</v>
      </c>
      <c r="AV24" s="142" t="n">
        <f aca="false">AV12+AV20+AV23</f>
        <v>50</v>
      </c>
      <c r="AW24" s="142" t="n">
        <f aca="false">AW12+AW20+AW23</f>
        <v>0</v>
      </c>
      <c r="AX24" s="142" t="n">
        <f aca="false">AX12+AX20+AX23</f>
        <v>0</v>
      </c>
      <c r="AY24" s="142" t="n">
        <f aca="false">AY12+AY20+AY23</f>
        <v>200</v>
      </c>
      <c r="AZ24" s="142" t="n">
        <f aca="false">AZ12+AZ20+AZ23</f>
        <v>3</v>
      </c>
      <c r="BA24" s="142" t="n">
        <f aca="false">BA12+BA20+BA23</f>
        <v>0</v>
      </c>
      <c r="BB24" s="142" t="n">
        <f aca="false">BB12+BB20+BB23</f>
        <v>0</v>
      </c>
      <c r="BC24" s="142" t="n">
        <f aca="false">BC12+BC20+BC23</f>
        <v>0</v>
      </c>
      <c r="BD24" s="142" t="n">
        <f aca="false">BD12+BD20+BD23</f>
        <v>0</v>
      </c>
      <c r="BE24" s="142" t="n">
        <f aca="false">BE12+BE20+BE23</f>
        <v>10</v>
      </c>
      <c r="BF24" s="142" t="n">
        <f aca="false">BF12+BF20+BF23</f>
        <v>2.5</v>
      </c>
      <c r="BG24" s="142" t="n">
        <f aca="false">BG12+BG20+BG23</f>
        <v>10</v>
      </c>
      <c r="BH24" s="142" t="n">
        <f aca="false">BH12+BH20+BH23</f>
        <v>0</v>
      </c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</row>
    <row r="25" s="162" customFormat="true" ht="13.5" hidden="false" customHeight="false" outlineLevel="0" collapsed="false">
      <c r="A25" s="144"/>
      <c r="B25" s="145"/>
      <c r="C25" s="146" t="n">
        <f aca="false">C24+D24+E24+F24+G24+H24+I24</f>
        <v>17</v>
      </c>
      <c r="D25" s="147"/>
      <c r="E25" s="147"/>
      <c r="F25" s="147"/>
      <c r="G25" s="147"/>
      <c r="H25" s="147"/>
      <c r="I25" s="147"/>
      <c r="J25" s="148"/>
      <c r="K25" s="148"/>
      <c r="L25" s="148"/>
      <c r="M25" s="148"/>
      <c r="N25" s="149"/>
      <c r="O25" s="150" t="n">
        <f aca="false">O24+P24+Q24</f>
        <v>200</v>
      </c>
      <c r="P25" s="149"/>
      <c r="Q25" s="149"/>
      <c r="R25" s="148"/>
      <c r="S25" s="148"/>
      <c r="T25" s="148"/>
      <c r="U25" s="148"/>
      <c r="V25" s="151" t="n">
        <f aca="false">V24+W24+X24+Y24+Z24+AA24+AD24+AE24</f>
        <v>188</v>
      </c>
      <c r="W25" s="152"/>
      <c r="X25" s="152"/>
      <c r="Y25" s="152"/>
      <c r="Z25" s="152"/>
      <c r="AA25" s="152"/>
      <c r="AB25" s="152"/>
      <c r="AC25" s="152"/>
      <c r="AD25" s="152"/>
      <c r="AE25" s="152"/>
      <c r="AF25" s="153" t="n">
        <f aca="false">AF24+AG24</f>
        <v>0</v>
      </c>
      <c r="AG25" s="148"/>
      <c r="AH25" s="148"/>
      <c r="AI25" s="148"/>
      <c r="AJ25" s="154" t="n">
        <f aca="false">AJ24+AK24+AL24</f>
        <v>0</v>
      </c>
      <c r="AK25" s="152"/>
      <c r="AL25" s="155"/>
      <c r="AM25" s="156" t="n">
        <f aca="false">AM24+AN24+AO24+AP24+AQ24+AR24</f>
        <v>230</v>
      </c>
      <c r="AN25" s="152"/>
      <c r="AO25" s="152"/>
      <c r="AP25" s="152"/>
      <c r="AQ25" s="152"/>
      <c r="AR25" s="155"/>
      <c r="AS25" s="157" t="n">
        <f aca="false">AS24+AT24</f>
        <v>75</v>
      </c>
      <c r="AT25" s="145"/>
      <c r="AU25" s="158"/>
      <c r="AV25" s="159"/>
      <c r="AW25" s="160"/>
      <c r="AX25" s="160"/>
      <c r="AY25" s="160"/>
      <c r="AZ25" s="160"/>
      <c r="BA25" s="160"/>
      <c r="BB25" s="161" t="n">
        <f aca="false">BB24+BC24+BD24</f>
        <v>0</v>
      </c>
      <c r="BC25" s="160"/>
      <c r="BD25" s="145"/>
      <c r="BE25" s="62"/>
      <c r="BF25" s="62"/>
      <c r="BG25" s="62"/>
      <c r="BH25" s="145"/>
      <c r="BI25" s="145"/>
      <c r="BJ25" s="145"/>
      <c r="BK25" s="145"/>
      <c r="BL25" s="145"/>
    </row>
    <row r="26" s="162" customFormat="true" ht="13.5" hidden="false" customHeight="false" outlineLevel="0" collapsed="false">
      <c r="A26" s="144"/>
      <c r="B26" s="145"/>
      <c r="C26" s="163"/>
      <c r="D26" s="163"/>
      <c r="E26" s="163"/>
      <c r="F26" s="163"/>
      <c r="G26" s="163"/>
      <c r="H26" s="163"/>
      <c r="I26" s="163"/>
      <c r="J26" s="164"/>
      <c r="K26" s="164"/>
      <c r="L26" s="164"/>
      <c r="M26" s="164"/>
      <c r="N26" s="165"/>
      <c r="O26" s="165"/>
      <c r="P26" s="165"/>
      <c r="Q26" s="165"/>
      <c r="R26" s="164"/>
      <c r="S26" s="164"/>
      <c r="T26" s="164"/>
      <c r="U26" s="164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48"/>
      <c r="AG26" s="148"/>
      <c r="AH26" s="148"/>
      <c r="AI26" s="148"/>
      <c r="AJ26" s="167"/>
      <c r="AK26" s="167"/>
      <c r="AL26" s="167"/>
      <c r="AM26" s="164"/>
      <c r="AN26" s="164"/>
      <c r="AO26" s="164"/>
      <c r="AP26" s="164"/>
      <c r="AQ26" s="164"/>
      <c r="AR26" s="164"/>
      <c r="AS26" s="164"/>
      <c r="AT26" s="145"/>
      <c r="AU26" s="145"/>
      <c r="AV26" s="145"/>
      <c r="AW26" s="160"/>
      <c r="AX26" s="160"/>
      <c r="AY26" s="160"/>
      <c r="AZ26" s="160"/>
      <c r="BA26" s="160"/>
      <c r="BB26" s="160"/>
      <c r="BC26" s="160"/>
      <c r="BD26" s="145"/>
      <c r="BE26" s="62"/>
      <c r="BF26" s="62"/>
      <c r="BG26" s="62"/>
      <c r="BH26" s="145"/>
      <c r="BI26" s="145"/>
      <c r="BJ26" s="145"/>
      <c r="BK26" s="145"/>
      <c r="BL26" s="145"/>
    </row>
  </sheetData>
  <mergeCells count="25">
    <mergeCell ref="C2:I3"/>
    <mergeCell ref="J2:J4"/>
    <mergeCell ref="K2:N3"/>
    <mergeCell ref="O2:Q3"/>
    <mergeCell ref="R2:S3"/>
    <mergeCell ref="U2:AE3"/>
    <mergeCell ref="AF2:AL3"/>
    <mergeCell ref="AM2:AR3"/>
    <mergeCell ref="AS2:AT3"/>
    <mergeCell ref="AU2:AV3"/>
    <mergeCell ref="AW2:BA3"/>
    <mergeCell ref="BB2:BD3"/>
    <mergeCell ref="A5:A11"/>
    <mergeCell ref="A13:A19"/>
    <mergeCell ref="A21:A23"/>
    <mergeCell ref="AW25:AW26"/>
    <mergeCell ref="AZ25:BA25"/>
    <mergeCell ref="BE25:BE26"/>
    <mergeCell ref="BF25:BF26"/>
    <mergeCell ref="BG25:BG26"/>
    <mergeCell ref="C26:I26"/>
    <mergeCell ref="V26:AE26"/>
    <mergeCell ref="AJ26:AL26"/>
    <mergeCell ref="AM26:AR26"/>
    <mergeCell ref="AZ26:B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3" width="33.14"/>
    <col collapsed="false" customWidth="true" hidden="false" outlineLevel="0" max="3" min="3" style="54" width="10.56"/>
    <col collapsed="false" customWidth="true" hidden="false" outlineLevel="0" max="6" min="4" style="54" width="9.14"/>
    <col collapsed="false" customWidth="true" hidden="false" outlineLevel="0" max="7" min="7" style="54" width="9.99"/>
    <col collapsed="false" customWidth="true" hidden="false" outlineLevel="0" max="10" min="8" style="54" width="9.56"/>
    <col collapsed="false" customWidth="true" hidden="false" outlineLevel="0" max="27" min="11" style="54" width="9.14"/>
    <col collapsed="false" customWidth="true" hidden="false" outlineLevel="0" max="28" min="28" style="54" width="8.14"/>
    <col collapsed="false" customWidth="true" hidden="false" outlineLevel="0" max="29" min="29" style="54" width="8.7"/>
    <col collapsed="false" customWidth="true" hidden="false" outlineLevel="0" max="30" min="30" style="54" width="7.85"/>
    <col collapsed="false" customWidth="true" hidden="false" outlineLevel="0" max="31" min="31" style="54" width="9.14"/>
    <col collapsed="false" customWidth="true" hidden="false" outlineLevel="0" max="32" min="32" style="54" width="6.99"/>
    <col collapsed="false" customWidth="true" hidden="false" outlineLevel="0" max="38" min="33" style="54" width="9.14"/>
    <col collapsed="false" customWidth="true" hidden="false" outlineLevel="0" max="39" min="39" style="54" width="7.7"/>
    <col collapsed="false" customWidth="true" hidden="false" outlineLevel="0" max="40" min="40" style="54" width="7.56"/>
    <col collapsed="false" customWidth="true" hidden="false" outlineLevel="0" max="41" min="41" style="54" width="7.85"/>
    <col collapsed="false" customWidth="true" hidden="false" outlineLevel="0" max="42" min="42" style="54" width="8.41"/>
    <col collapsed="false" customWidth="true" hidden="false" outlineLevel="0" max="43" min="43" style="54" width="8.14"/>
    <col collapsed="false" customWidth="true" hidden="false" outlineLevel="0" max="44" min="44" style="54" width="7.85"/>
    <col collapsed="false" customWidth="true" hidden="false" outlineLevel="0" max="48" min="45" style="54" width="9.14"/>
    <col collapsed="false" customWidth="true" hidden="false" outlineLevel="0" max="49" min="49" style="54" width="7.14"/>
    <col collapsed="false" customWidth="true" hidden="false" outlineLevel="0" max="50" min="50" style="54" width="6.28"/>
    <col collapsed="false" customWidth="true" hidden="false" outlineLevel="0" max="51" min="51" style="54" width="7.42"/>
    <col collapsed="false" customWidth="true" hidden="false" outlineLevel="0" max="59" min="52" style="54" width="9.14"/>
    <col collapsed="false" customWidth="true" hidden="false" outlineLevel="0" max="64" min="60" style="53" width="9.14"/>
  </cols>
  <sheetData>
    <row r="1" customFormat="false" ht="15.75" hidden="false" customHeight="true" outlineLevel="0" collapsed="false">
      <c r="B1" s="55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B2" s="57" t="s">
        <v>159</v>
      </c>
      <c r="C2" s="58" t="s">
        <v>40</v>
      </c>
      <c r="D2" s="58"/>
      <c r="E2" s="58"/>
      <c r="F2" s="58"/>
      <c r="G2" s="58"/>
      <c r="H2" s="58"/>
      <c r="I2" s="58"/>
      <c r="J2" s="59" t="s">
        <v>41</v>
      </c>
      <c r="K2" s="60" t="s">
        <v>42</v>
      </c>
      <c r="L2" s="60"/>
      <c r="M2" s="60"/>
      <c r="N2" s="60"/>
      <c r="O2" s="60" t="s">
        <v>43</v>
      </c>
      <c r="P2" s="60"/>
      <c r="Q2" s="60"/>
      <c r="R2" s="60" t="s">
        <v>44</v>
      </c>
      <c r="S2" s="60"/>
      <c r="T2" s="61"/>
      <c r="U2" s="62" t="s">
        <v>45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 t="s">
        <v>46</v>
      </c>
      <c r="AG2" s="62"/>
      <c r="AH2" s="62"/>
      <c r="AI2" s="62"/>
      <c r="AJ2" s="62"/>
      <c r="AK2" s="62"/>
      <c r="AL2" s="62"/>
      <c r="AM2" s="62" t="s">
        <v>47</v>
      </c>
      <c r="AN2" s="62"/>
      <c r="AO2" s="62"/>
      <c r="AP2" s="62"/>
      <c r="AQ2" s="62"/>
      <c r="AR2" s="62"/>
      <c r="AS2" s="63"/>
      <c r="AT2" s="63"/>
      <c r="AU2" s="64" t="s">
        <v>48</v>
      </c>
      <c r="AV2" s="64"/>
      <c r="AW2" s="60" t="s">
        <v>49</v>
      </c>
      <c r="AX2" s="60"/>
      <c r="AY2" s="60"/>
      <c r="AZ2" s="60"/>
      <c r="BA2" s="60"/>
      <c r="BB2" s="65" t="s">
        <v>50</v>
      </c>
      <c r="BC2" s="65"/>
      <c r="BD2" s="65"/>
    </row>
    <row r="3" customFormat="false" ht="12.75" hidden="false" customHeight="true" outlineLevel="0" collapsed="false">
      <c r="C3" s="58"/>
      <c r="D3" s="58"/>
      <c r="E3" s="58"/>
      <c r="F3" s="58"/>
      <c r="G3" s="58"/>
      <c r="H3" s="58"/>
      <c r="I3" s="58"/>
      <c r="J3" s="59"/>
      <c r="K3" s="60"/>
      <c r="L3" s="60"/>
      <c r="M3" s="60"/>
      <c r="N3" s="60"/>
      <c r="O3" s="60"/>
      <c r="P3" s="60"/>
      <c r="Q3" s="60"/>
      <c r="R3" s="60"/>
      <c r="S3" s="60"/>
      <c r="T3" s="66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  <c r="AT3" s="63"/>
      <c r="AU3" s="64"/>
      <c r="AV3" s="64"/>
      <c r="AW3" s="60"/>
      <c r="AX3" s="60"/>
      <c r="AY3" s="60"/>
      <c r="AZ3" s="60"/>
      <c r="BA3" s="60"/>
      <c r="BB3" s="65"/>
      <c r="BC3" s="65"/>
      <c r="BD3" s="65"/>
    </row>
    <row r="4" s="108" customFormat="true" ht="65.25" hidden="false" customHeight="true" outlineLevel="0" collapsed="false">
      <c r="A4" s="67"/>
      <c r="B4" s="68" t="s">
        <v>51</v>
      </c>
      <c r="C4" s="69" t="s">
        <v>52</v>
      </c>
      <c r="D4" s="70" t="s">
        <v>53</v>
      </c>
      <c r="E4" s="70" t="s">
        <v>54</v>
      </c>
      <c r="F4" s="70" t="s">
        <v>55</v>
      </c>
      <c r="G4" s="70" t="s">
        <v>56</v>
      </c>
      <c r="H4" s="70" t="s">
        <v>57</v>
      </c>
      <c r="I4" s="71" t="s">
        <v>58</v>
      </c>
      <c r="J4" s="59"/>
      <c r="K4" s="72" t="s">
        <v>59</v>
      </c>
      <c r="L4" s="73" t="s">
        <v>60</v>
      </c>
      <c r="M4" s="74" t="s">
        <v>61</v>
      </c>
      <c r="N4" s="75" t="s">
        <v>62</v>
      </c>
      <c r="O4" s="76" t="s">
        <v>63</v>
      </c>
      <c r="P4" s="76" t="s">
        <v>64</v>
      </c>
      <c r="Q4" s="76" t="s">
        <v>65</v>
      </c>
      <c r="R4" s="77" t="s">
        <v>66</v>
      </c>
      <c r="S4" s="78" t="s">
        <v>67</v>
      </c>
      <c r="T4" s="79" t="s">
        <v>68</v>
      </c>
      <c r="U4" s="80" t="s">
        <v>69</v>
      </c>
      <c r="V4" s="81" t="s">
        <v>70</v>
      </c>
      <c r="W4" s="81" t="s">
        <v>71</v>
      </c>
      <c r="X4" s="81" t="s">
        <v>72</v>
      </c>
      <c r="Y4" s="81" t="s">
        <v>73</v>
      </c>
      <c r="Z4" s="81" t="s">
        <v>74</v>
      </c>
      <c r="AA4" s="82" t="s">
        <v>75</v>
      </c>
      <c r="AB4" s="83" t="s">
        <v>76</v>
      </c>
      <c r="AC4" s="83" t="s">
        <v>77</v>
      </c>
      <c r="AD4" s="83" t="s">
        <v>78</v>
      </c>
      <c r="AE4" s="84" t="s">
        <v>79</v>
      </c>
      <c r="AF4" s="85" t="s">
        <v>80</v>
      </c>
      <c r="AG4" s="86" t="s">
        <v>81</v>
      </c>
      <c r="AH4" s="87" t="s">
        <v>82</v>
      </c>
      <c r="AI4" s="87" t="s">
        <v>83</v>
      </c>
      <c r="AJ4" s="88" t="s">
        <v>84</v>
      </c>
      <c r="AK4" s="88" t="s">
        <v>85</v>
      </c>
      <c r="AL4" s="89" t="s">
        <v>86</v>
      </c>
      <c r="AM4" s="90" t="s">
        <v>87</v>
      </c>
      <c r="AN4" s="91" t="s">
        <v>88</v>
      </c>
      <c r="AO4" s="91" t="s">
        <v>89</v>
      </c>
      <c r="AP4" s="92" t="s">
        <v>90</v>
      </c>
      <c r="AQ4" s="93" t="s">
        <v>91</v>
      </c>
      <c r="AR4" s="94" t="s">
        <v>92</v>
      </c>
      <c r="AS4" s="95" t="s">
        <v>93</v>
      </c>
      <c r="AT4" s="95" t="s">
        <v>94</v>
      </c>
      <c r="AU4" s="96" t="s">
        <v>95</v>
      </c>
      <c r="AV4" s="79" t="s">
        <v>12</v>
      </c>
      <c r="AW4" s="97" t="s">
        <v>96</v>
      </c>
      <c r="AX4" s="98" t="s">
        <v>97</v>
      </c>
      <c r="AY4" s="99" t="s">
        <v>98</v>
      </c>
      <c r="AZ4" s="99" t="s">
        <v>99</v>
      </c>
      <c r="BA4" s="99" t="s">
        <v>100</v>
      </c>
      <c r="BB4" s="100" t="s">
        <v>101</v>
      </c>
      <c r="BC4" s="101" t="s">
        <v>102</v>
      </c>
      <c r="BD4" s="102" t="s">
        <v>103</v>
      </c>
      <c r="BE4" s="103" t="s">
        <v>104</v>
      </c>
      <c r="BF4" s="104" t="s">
        <v>105</v>
      </c>
      <c r="BG4" s="105" t="s">
        <v>106</v>
      </c>
      <c r="BH4" s="106" t="s">
        <v>107</v>
      </c>
      <c r="BI4" s="107"/>
    </row>
    <row r="5" s="36" customFormat="true" ht="18" hidden="false" customHeight="true" outlineLevel="0" collapsed="false">
      <c r="A5" s="109" t="s">
        <v>108</v>
      </c>
      <c r="B5" s="110" t="s">
        <v>160</v>
      </c>
      <c r="C5" s="111"/>
      <c r="D5" s="112"/>
      <c r="E5" s="112"/>
      <c r="F5" s="112"/>
      <c r="G5" s="112"/>
      <c r="H5" s="112"/>
      <c r="I5" s="112"/>
      <c r="J5" s="112"/>
      <c r="K5" s="113"/>
      <c r="L5" s="113"/>
      <c r="M5" s="113"/>
      <c r="N5" s="168" t="n">
        <v>8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 t="n">
        <v>30</v>
      </c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4"/>
      <c r="BI5" s="114"/>
      <c r="BJ5" s="114"/>
      <c r="BK5" s="114"/>
      <c r="BL5" s="114"/>
    </row>
    <row r="6" s="3" customFormat="true" ht="18" hidden="false" customHeight="true" outlineLevel="0" collapsed="false">
      <c r="A6" s="109"/>
      <c r="B6" s="135" t="s">
        <v>161</v>
      </c>
      <c r="C6" s="115"/>
      <c r="D6" s="116"/>
      <c r="E6" s="116"/>
      <c r="F6" s="116" t="n">
        <v>15</v>
      </c>
      <c r="G6" s="116"/>
      <c r="H6" s="117"/>
      <c r="I6" s="117"/>
      <c r="J6" s="117"/>
      <c r="K6" s="118" t="n">
        <v>50</v>
      </c>
      <c r="L6" s="118"/>
      <c r="M6" s="118"/>
      <c r="N6" s="118"/>
      <c r="O6" s="118"/>
      <c r="P6" s="118"/>
      <c r="Q6" s="118"/>
      <c r="R6" s="118" t="n">
        <v>5</v>
      </c>
      <c r="S6" s="118"/>
      <c r="T6" s="118" t="n">
        <v>90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 t="n">
        <v>1</v>
      </c>
      <c r="BG6" s="118"/>
      <c r="BH6" s="120"/>
      <c r="BI6" s="120"/>
      <c r="BJ6" s="120"/>
      <c r="BK6" s="120"/>
      <c r="BL6" s="120"/>
    </row>
    <row r="7" s="3" customFormat="true" ht="18" hidden="false" customHeight="true" outlineLevel="0" collapsed="false">
      <c r="A7" s="109"/>
      <c r="B7" s="121" t="s">
        <v>129</v>
      </c>
      <c r="C7" s="115"/>
      <c r="D7" s="116"/>
      <c r="E7" s="116"/>
      <c r="F7" s="116"/>
      <c r="G7" s="116"/>
      <c r="H7" s="116"/>
      <c r="I7" s="116"/>
      <c r="J7" s="116"/>
      <c r="K7" s="118" t="n">
        <v>80</v>
      </c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 t="n">
        <v>4</v>
      </c>
      <c r="AX7" s="118"/>
      <c r="AY7" s="118"/>
      <c r="AZ7" s="118"/>
      <c r="BA7" s="118"/>
      <c r="BB7" s="118"/>
      <c r="BC7" s="118"/>
      <c r="BD7" s="118"/>
      <c r="BE7" s="118" t="n">
        <v>10</v>
      </c>
      <c r="BF7" s="118"/>
      <c r="BG7" s="118"/>
      <c r="BH7" s="120"/>
      <c r="BI7" s="120"/>
      <c r="BJ7" s="120"/>
      <c r="BK7" s="120"/>
      <c r="BL7" s="120"/>
    </row>
    <row r="8" s="3" customFormat="true" ht="18" hidden="false" customHeight="true" outlineLevel="0" collapsed="false">
      <c r="A8" s="109"/>
      <c r="B8" s="121" t="s">
        <v>111</v>
      </c>
      <c r="C8" s="115"/>
      <c r="D8" s="116"/>
      <c r="E8" s="116"/>
      <c r="F8" s="116"/>
      <c r="G8" s="116"/>
      <c r="H8" s="122"/>
      <c r="I8" s="122"/>
      <c r="J8" s="122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 t="n">
        <v>20</v>
      </c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20"/>
      <c r="BI8" s="120"/>
      <c r="BJ8" s="120"/>
      <c r="BK8" s="120"/>
      <c r="BL8" s="120"/>
    </row>
    <row r="9" s="3" customFormat="true" ht="18" hidden="false" customHeight="true" outlineLevel="0" collapsed="false">
      <c r="A9" s="109"/>
      <c r="B9" s="121" t="s">
        <v>112</v>
      </c>
      <c r="C9" s="115"/>
      <c r="D9" s="116"/>
      <c r="E9" s="116"/>
      <c r="F9" s="116"/>
      <c r="G9" s="116"/>
      <c r="H9" s="122"/>
      <c r="I9" s="122"/>
      <c r="J9" s="122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 t="n">
        <v>20</v>
      </c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20"/>
      <c r="BI9" s="120"/>
      <c r="BJ9" s="120"/>
      <c r="BK9" s="120"/>
      <c r="BL9" s="120"/>
    </row>
    <row r="10" s="3" customFormat="true" ht="18" hidden="false" customHeight="true" outlineLevel="0" collapsed="false">
      <c r="A10" s="109"/>
      <c r="B10" s="121" t="s">
        <v>88</v>
      </c>
      <c r="C10" s="115"/>
      <c r="D10" s="116"/>
      <c r="E10" s="116"/>
      <c r="F10" s="116"/>
      <c r="G10" s="116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 t="n">
        <v>150</v>
      </c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20"/>
      <c r="BI10" s="120"/>
      <c r="BJ10" s="120"/>
      <c r="BK10" s="120"/>
      <c r="BL10" s="120"/>
    </row>
    <row r="11" s="3" customFormat="true" ht="18" hidden="false" customHeight="true" outlineLevel="0" collapsed="false">
      <c r="A11" s="109"/>
      <c r="B11" s="121"/>
      <c r="C11" s="115"/>
      <c r="D11" s="116"/>
      <c r="E11" s="116"/>
      <c r="F11" s="116"/>
      <c r="G11" s="116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20"/>
      <c r="BI11" s="120"/>
      <c r="BJ11" s="120"/>
      <c r="BK11" s="120"/>
      <c r="BL11" s="120"/>
    </row>
    <row r="12" s="129" customFormat="true" ht="18" hidden="false" customHeight="true" outlineLevel="0" collapsed="false">
      <c r="A12" s="125"/>
      <c r="B12" s="126"/>
      <c r="C12" s="127" t="n">
        <f aca="false">C5+C6+C7+C8+C9+C10+C11</f>
        <v>0</v>
      </c>
      <c r="D12" s="127" t="n">
        <f aca="false">SUM(D5:D11)</f>
        <v>0</v>
      </c>
      <c r="E12" s="127" t="n">
        <f aca="false">SUM(E5:E11)</f>
        <v>0</v>
      </c>
      <c r="F12" s="127" t="n">
        <f aca="false">SUM(F5:F11)</f>
        <v>15</v>
      </c>
      <c r="G12" s="127" t="n">
        <f aca="false">SUM(G5:G11)</f>
        <v>0</v>
      </c>
      <c r="H12" s="127" t="n">
        <f aca="false">SUM(H5:H11)</f>
        <v>0</v>
      </c>
      <c r="I12" s="127" t="n">
        <f aca="false">SUM(I5:I11)</f>
        <v>0</v>
      </c>
      <c r="J12" s="127" t="n">
        <f aca="false">SUM(J5:J11)</f>
        <v>0</v>
      </c>
      <c r="K12" s="127" t="n">
        <f aca="false">SUM(K5:K11)</f>
        <v>130</v>
      </c>
      <c r="L12" s="127" t="n">
        <f aca="false">SUM(L5:L11)</f>
        <v>0</v>
      </c>
      <c r="M12" s="127" t="n">
        <f aca="false">SUM(M5:M11)</f>
        <v>0</v>
      </c>
      <c r="N12" s="127" t="n">
        <f aca="false">SUM(N5:N11)</f>
        <v>8</v>
      </c>
      <c r="O12" s="127" t="n">
        <f aca="false">SUM(O5:O11)</f>
        <v>0</v>
      </c>
      <c r="P12" s="127" t="n">
        <f aca="false">SUM(P5:P11)</f>
        <v>0</v>
      </c>
      <c r="Q12" s="127" t="n">
        <f aca="false">SUM(Q5:Q11)</f>
        <v>0</v>
      </c>
      <c r="R12" s="127" t="n">
        <f aca="false">SUM(R5:R11)</f>
        <v>5</v>
      </c>
      <c r="S12" s="127" t="n">
        <f aca="false">SUM(S5:S11)</f>
        <v>0</v>
      </c>
      <c r="T12" s="127" t="n">
        <f aca="false">SUM(T5:T11)</f>
        <v>90</v>
      </c>
      <c r="U12" s="127" t="n">
        <f aca="false">SUM(U5:U11)</f>
        <v>0</v>
      </c>
      <c r="V12" s="127" t="n">
        <f aca="false">SUM(V5:V11)</f>
        <v>0</v>
      </c>
      <c r="W12" s="127" t="n">
        <f aca="false">SUM(W5:W11)</f>
        <v>0</v>
      </c>
      <c r="X12" s="127" t="n">
        <f aca="false">SUM(X5:X11)</f>
        <v>0</v>
      </c>
      <c r="Y12" s="127" t="n">
        <f aca="false">SUM(Y5:Y11)</f>
        <v>0</v>
      </c>
      <c r="Z12" s="127" t="n">
        <f aca="false">SUM(Z5:Z11)</f>
        <v>0</v>
      </c>
      <c r="AA12" s="127" t="n">
        <f aca="false">SUM(AA5:AA11)</f>
        <v>0</v>
      </c>
      <c r="AB12" s="127" t="n">
        <f aca="false">SUM(AB5:AB11)</f>
        <v>0</v>
      </c>
      <c r="AC12" s="127" t="n">
        <f aca="false">SUM(AC5:AC11)</f>
        <v>0</v>
      </c>
      <c r="AD12" s="127" t="n">
        <f aca="false">SUM(AD5:AD11)</f>
        <v>0</v>
      </c>
      <c r="AE12" s="127" t="n">
        <f aca="false">SUM(AE5:AE11)</f>
        <v>0</v>
      </c>
      <c r="AF12" s="127" t="n">
        <f aca="false">SUM(AF5:AF11)</f>
        <v>0</v>
      </c>
      <c r="AG12" s="127" t="n">
        <f aca="false">SUM(AG5:AG11)</f>
        <v>0</v>
      </c>
      <c r="AH12" s="127" t="n">
        <f aca="false">SUM(AH5:AH11)</f>
        <v>0</v>
      </c>
      <c r="AI12" s="127" t="n">
        <f aca="false">SUM(AI5:AI11)</f>
        <v>0</v>
      </c>
      <c r="AJ12" s="127" t="n">
        <f aca="false">SUM(AJ5:AJ11)</f>
        <v>0</v>
      </c>
      <c r="AK12" s="127" t="n">
        <f aca="false">SUM(AK5:AK11)</f>
        <v>0</v>
      </c>
      <c r="AL12" s="127" t="n">
        <f aca="false">SUM(AL5:AL11)</f>
        <v>0</v>
      </c>
      <c r="AM12" s="127" t="n">
        <f aca="false">SUM(AM5:AM11)</f>
        <v>0</v>
      </c>
      <c r="AN12" s="127" t="n">
        <f aca="false">SUM(AN5:AN11)</f>
        <v>150</v>
      </c>
      <c r="AO12" s="127" t="n">
        <f aca="false">SUM(AO5:AO11)</f>
        <v>0</v>
      </c>
      <c r="AP12" s="127" t="n">
        <f aca="false">SUM(AP5:AP11)</f>
        <v>0</v>
      </c>
      <c r="AQ12" s="127" t="n">
        <f aca="false">SUM(AQ5:AQ11)</f>
        <v>0</v>
      </c>
      <c r="AR12" s="127" t="n">
        <f aca="false">SUM(AR5:AR11)</f>
        <v>0</v>
      </c>
      <c r="AS12" s="127" t="n">
        <f aca="false">SUM(AS5:AS11)</f>
        <v>0</v>
      </c>
      <c r="AT12" s="127" t="n">
        <f aca="false">SUM(AT5:AT11)</f>
        <v>0</v>
      </c>
      <c r="AU12" s="127" t="n">
        <f aca="false">SUM(AU5:AU11)</f>
        <v>20</v>
      </c>
      <c r="AV12" s="127" t="n">
        <f aca="false">SUM(AV5:AV11)</f>
        <v>50</v>
      </c>
      <c r="AW12" s="127" t="n">
        <f aca="false">SUM(AW5:AW11)</f>
        <v>4</v>
      </c>
      <c r="AX12" s="127" t="n">
        <f aca="false">SUM(AX5:AX11)</f>
        <v>0</v>
      </c>
      <c r="AY12" s="127" t="n">
        <f aca="false">SUM(AY5:AY11)</f>
        <v>0</v>
      </c>
      <c r="AZ12" s="127" t="n">
        <f aca="false">SUM(AZ5:AZ11)</f>
        <v>0</v>
      </c>
      <c r="BA12" s="127" t="n">
        <f aca="false">SUM(BA5:BA11)</f>
        <v>0</v>
      </c>
      <c r="BB12" s="127" t="n">
        <f aca="false">SUM(BB5:BB11)</f>
        <v>0</v>
      </c>
      <c r="BC12" s="127" t="n">
        <f aca="false">SUM(BC5:BC11)</f>
        <v>0</v>
      </c>
      <c r="BD12" s="127" t="n">
        <f aca="false">SUM(BD5:BD11)</f>
        <v>0</v>
      </c>
      <c r="BE12" s="127" t="n">
        <f aca="false">SUM(BE5:BE11)</f>
        <v>10</v>
      </c>
      <c r="BF12" s="127" t="n">
        <f aca="false">SUM(BF5:BF11)</f>
        <v>1</v>
      </c>
      <c r="BG12" s="127" t="n">
        <f aca="false">SUM(BG5:BG11)</f>
        <v>0</v>
      </c>
      <c r="BH12" s="127" t="n">
        <f aca="false">SUM(BH5:BH11)</f>
        <v>0</v>
      </c>
      <c r="BI12" s="128"/>
      <c r="BJ12" s="128"/>
      <c r="BK12" s="128"/>
      <c r="BL12" s="128"/>
    </row>
    <row r="13" s="3" customFormat="true" ht="18.75" hidden="false" customHeight="true" outlineLevel="0" collapsed="false">
      <c r="A13" s="130" t="s">
        <v>116</v>
      </c>
      <c r="B13" s="121" t="s">
        <v>117</v>
      </c>
      <c r="C13" s="115"/>
      <c r="D13" s="116"/>
      <c r="E13" s="116"/>
      <c r="F13" s="116"/>
      <c r="G13" s="116"/>
      <c r="H13" s="116"/>
      <c r="I13" s="116"/>
      <c r="J13" s="116"/>
      <c r="K13" s="118"/>
      <c r="L13" s="118"/>
      <c r="M13" s="118"/>
      <c r="N13" s="118"/>
      <c r="O13" s="118"/>
      <c r="P13" s="118"/>
      <c r="Q13" s="118"/>
      <c r="R13" s="118"/>
      <c r="S13" s="118" t="n">
        <v>4</v>
      </c>
      <c r="T13" s="118"/>
      <c r="U13" s="118"/>
      <c r="V13" s="118"/>
      <c r="W13" s="118"/>
      <c r="X13" s="118"/>
      <c r="Y13" s="118"/>
      <c r="Z13" s="118" t="n">
        <v>60</v>
      </c>
      <c r="AA13" s="118" t="n">
        <v>20</v>
      </c>
      <c r="AB13" s="118"/>
      <c r="AC13" s="118"/>
      <c r="AD13" s="118" t="n">
        <v>16</v>
      </c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 t="n">
        <v>0.5</v>
      </c>
      <c r="BG13" s="118"/>
      <c r="BH13" s="120"/>
      <c r="BI13" s="120"/>
      <c r="BJ13" s="120"/>
      <c r="BK13" s="120"/>
      <c r="BL13" s="120"/>
    </row>
    <row r="14" s="3" customFormat="true" ht="18" hidden="false" customHeight="true" outlineLevel="0" collapsed="false">
      <c r="A14" s="130"/>
      <c r="B14" s="121" t="s">
        <v>162</v>
      </c>
      <c r="C14" s="115"/>
      <c r="D14" s="116"/>
      <c r="E14" s="116"/>
      <c r="F14" s="116"/>
      <c r="G14" s="116"/>
      <c r="H14" s="116"/>
      <c r="I14" s="116"/>
      <c r="J14" s="116"/>
      <c r="K14" s="118"/>
      <c r="L14" s="118"/>
      <c r="M14" s="118"/>
      <c r="N14" s="118"/>
      <c r="O14" s="118"/>
      <c r="P14" s="118"/>
      <c r="Q14" s="118"/>
      <c r="R14" s="118"/>
      <c r="S14" s="118" t="n">
        <v>5</v>
      </c>
      <c r="T14" s="118"/>
      <c r="U14" s="118" t="n">
        <v>70</v>
      </c>
      <c r="V14" s="118"/>
      <c r="W14" s="118"/>
      <c r="X14" s="118"/>
      <c r="Y14" s="118"/>
      <c r="Z14" s="118"/>
      <c r="AA14" s="118" t="n">
        <v>6</v>
      </c>
      <c r="AB14" s="118"/>
      <c r="AC14" s="118"/>
      <c r="AD14" s="118"/>
      <c r="AE14" s="118"/>
      <c r="AF14" s="118" t="n">
        <v>112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 t="n">
        <v>0.5</v>
      </c>
      <c r="BG14" s="118"/>
      <c r="BH14" s="120"/>
      <c r="BI14" s="120"/>
      <c r="BJ14" s="120"/>
      <c r="BK14" s="120"/>
      <c r="BL14" s="120"/>
    </row>
    <row r="15" s="3" customFormat="true" ht="18" hidden="false" customHeight="true" outlineLevel="0" collapsed="false">
      <c r="A15" s="130"/>
      <c r="B15" s="121" t="s">
        <v>163</v>
      </c>
      <c r="C15" s="115"/>
      <c r="D15" s="116"/>
      <c r="E15" s="116"/>
      <c r="F15" s="116"/>
      <c r="G15" s="116"/>
      <c r="H15" s="116"/>
      <c r="I15" s="116"/>
      <c r="J15" s="116" t="n">
        <v>55</v>
      </c>
      <c r="K15" s="118"/>
      <c r="L15" s="118"/>
      <c r="M15" s="118"/>
      <c r="N15" s="123" t="n">
        <v>20</v>
      </c>
      <c r="O15" s="118"/>
      <c r="P15" s="118"/>
      <c r="Q15" s="118"/>
      <c r="R15" s="118" t="n">
        <v>10</v>
      </c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 t="n">
        <v>0.5</v>
      </c>
      <c r="BG15" s="118"/>
      <c r="BH15" s="120"/>
      <c r="BI15" s="120"/>
      <c r="BJ15" s="120"/>
      <c r="BK15" s="120"/>
      <c r="BL15" s="120"/>
    </row>
    <row r="16" s="3" customFormat="true" ht="18" hidden="false" customHeight="true" outlineLevel="0" collapsed="false">
      <c r="A16" s="130"/>
      <c r="B16" s="121" t="s">
        <v>100</v>
      </c>
      <c r="C16" s="115"/>
      <c r="D16" s="116"/>
      <c r="E16" s="116"/>
      <c r="F16" s="116"/>
      <c r="G16" s="116"/>
      <c r="H16" s="116"/>
      <c r="I16" s="116"/>
      <c r="J16" s="116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 t="n">
        <v>24</v>
      </c>
      <c r="BB16" s="118"/>
      <c r="BC16" s="118"/>
      <c r="BD16" s="118"/>
      <c r="BE16" s="118"/>
      <c r="BF16" s="118"/>
      <c r="BG16" s="118"/>
      <c r="BH16" s="120"/>
      <c r="BI16" s="120"/>
      <c r="BJ16" s="120"/>
      <c r="BK16" s="120"/>
      <c r="BL16" s="120"/>
    </row>
    <row r="17" s="3" customFormat="true" ht="18" hidden="false" customHeight="true" outlineLevel="0" collapsed="false">
      <c r="A17" s="130"/>
      <c r="B17" s="121" t="s">
        <v>111</v>
      </c>
      <c r="C17" s="115"/>
      <c r="D17" s="116"/>
      <c r="E17" s="116"/>
      <c r="F17" s="116"/>
      <c r="G17" s="116"/>
      <c r="H17" s="116"/>
      <c r="I17" s="116"/>
      <c r="J17" s="116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 t="n">
        <v>30</v>
      </c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20"/>
      <c r="BI17" s="120"/>
      <c r="BJ17" s="120"/>
      <c r="BK17" s="120"/>
      <c r="BL17" s="120"/>
    </row>
    <row r="18" s="3" customFormat="true" ht="18" hidden="false" customHeight="true" outlineLevel="0" collapsed="false">
      <c r="A18" s="130"/>
      <c r="B18" s="121" t="s">
        <v>112</v>
      </c>
      <c r="C18" s="115"/>
      <c r="D18" s="116"/>
      <c r="E18" s="116"/>
      <c r="F18" s="116"/>
      <c r="G18" s="116"/>
      <c r="H18" s="122"/>
      <c r="I18" s="122"/>
      <c r="J18" s="122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 t="n">
        <v>30</v>
      </c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20"/>
      <c r="BI18" s="120"/>
      <c r="BJ18" s="120"/>
      <c r="BK18" s="120"/>
      <c r="BL18" s="120"/>
    </row>
    <row r="19" s="3" customFormat="true" ht="18" hidden="false" customHeight="true" outlineLevel="0" collapsed="false">
      <c r="A19" s="130"/>
      <c r="B19" s="121"/>
      <c r="C19" s="115"/>
      <c r="D19" s="116"/>
      <c r="E19" s="116"/>
      <c r="F19" s="116"/>
      <c r="G19" s="116"/>
      <c r="H19" s="122"/>
      <c r="I19" s="122"/>
      <c r="J19" s="122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20"/>
      <c r="BI19" s="120"/>
      <c r="BJ19" s="120"/>
      <c r="BK19" s="120"/>
      <c r="BL19" s="120"/>
    </row>
    <row r="20" s="129" customFormat="true" ht="18" hidden="false" customHeight="true" outlineLevel="0" collapsed="false">
      <c r="A20" s="125"/>
      <c r="B20" s="126" t="s">
        <v>122</v>
      </c>
      <c r="C20" s="127" t="n">
        <f aca="false">SUM(C13:C19)</f>
        <v>0</v>
      </c>
      <c r="D20" s="127" t="n">
        <f aca="false">SUM(D13:D19)</f>
        <v>0</v>
      </c>
      <c r="E20" s="127" t="n">
        <f aca="false">SUM(E13:E19)</f>
        <v>0</v>
      </c>
      <c r="F20" s="127" t="n">
        <f aca="false">SUM(F13:F19)</f>
        <v>0</v>
      </c>
      <c r="G20" s="127" t="n">
        <f aca="false">SUM(G13:G19)</f>
        <v>0</v>
      </c>
      <c r="H20" s="127" t="n">
        <f aca="false">SUM(H13:H19)</f>
        <v>0</v>
      </c>
      <c r="I20" s="127" t="n">
        <f aca="false">SUM(I13:I19)</f>
        <v>0</v>
      </c>
      <c r="J20" s="127" t="n">
        <f aca="false">SUM(J13:J19)</f>
        <v>55</v>
      </c>
      <c r="K20" s="127" t="n">
        <f aca="false">SUM(K13:K19)</f>
        <v>0</v>
      </c>
      <c r="L20" s="127" t="n">
        <f aca="false">SUM(L13:L19)</f>
        <v>0</v>
      </c>
      <c r="M20" s="127" t="n">
        <f aca="false">SUM(M13:M19)</f>
        <v>0</v>
      </c>
      <c r="N20" s="127" t="n">
        <f aca="false">N13+N14+N15+N16+N17+N18+N19</f>
        <v>20</v>
      </c>
      <c r="O20" s="127" t="n">
        <f aca="false">SUM(O13:O19)</f>
        <v>0</v>
      </c>
      <c r="P20" s="127" t="n">
        <f aca="false">SUM(P13:P19)</f>
        <v>0</v>
      </c>
      <c r="Q20" s="127" t="n">
        <f aca="false">SUM(Q13:Q19)</f>
        <v>0</v>
      </c>
      <c r="R20" s="127" t="n">
        <f aca="false">SUM(R13:R19)</f>
        <v>10</v>
      </c>
      <c r="S20" s="127" t="n">
        <f aca="false">SUM(S13:S19)</f>
        <v>9</v>
      </c>
      <c r="T20" s="127" t="n">
        <f aca="false">SUM(T13:T19)</f>
        <v>0</v>
      </c>
      <c r="U20" s="127" t="n">
        <f aca="false">SUM(U13:U19)</f>
        <v>70</v>
      </c>
      <c r="V20" s="127" t="n">
        <f aca="false">SUM(V13:V19)</f>
        <v>0</v>
      </c>
      <c r="W20" s="127" t="n">
        <f aca="false">SUM(W13:W19)</f>
        <v>0</v>
      </c>
      <c r="X20" s="127" t="n">
        <f aca="false">SUM(X13:X19)</f>
        <v>0</v>
      </c>
      <c r="Y20" s="127" t="n">
        <f aca="false">SUM(Y13:Y19)</f>
        <v>0</v>
      </c>
      <c r="Z20" s="127" t="n">
        <f aca="false">SUM(Z13:Z19)</f>
        <v>60</v>
      </c>
      <c r="AA20" s="127" t="n">
        <f aca="false">SUM(AA13:AA19)</f>
        <v>26</v>
      </c>
      <c r="AB20" s="127" t="n">
        <f aca="false">SUM(AB13:AB19)</f>
        <v>0</v>
      </c>
      <c r="AC20" s="127" t="n">
        <f aca="false">SUM(AC13:AC19)</f>
        <v>0</v>
      </c>
      <c r="AD20" s="127" t="n">
        <f aca="false">SUM(AD13:AD19)</f>
        <v>16</v>
      </c>
      <c r="AE20" s="127" t="n">
        <f aca="false">SUM(AE13:AE19)</f>
        <v>0</v>
      </c>
      <c r="AF20" s="127" t="n">
        <f aca="false">SUM(AF13:AF19)</f>
        <v>112</v>
      </c>
      <c r="AG20" s="127" t="n">
        <f aca="false">SUM(AG13:AG19)</f>
        <v>0</v>
      </c>
      <c r="AH20" s="127" t="n">
        <f aca="false">SUM(AH13:AH19)</f>
        <v>0</v>
      </c>
      <c r="AI20" s="127" t="n">
        <f aca="false">SUM(AI13:AI19)</f>
        <v>0</v>
      </c>
      <c r="AJ20" s="127" t="n">
        <f aca="false">SUM(AJ13:AJ19)</f>
        <v>0</v>
      </c>
      <c r="AK20" s="127" t="n">
        <f aca="false">SUM(AK13:AK19)</f>
        <v>0</v>
      </c>
      <c r="AL20" s="127" t="n">
        <f aca="false">SUM(AL13:AL19)</f>
        <v>0</v>
      </c>
      <c r="AM20" s="127" t="n">
        <f aca="false">SUM(AM13:AM19)</f>
        <v>0</v>
      </c>
      <c r="AN20" s="127" t="n">
        <f aca="false">SUM(AN13:AN19)</f>
        <v>0</v>
      </c>
      <c r="AO20" s="127" t="n">
        <f aca="false">SUM(AO13:AO19)</f>
        <v>0</v>
      </c>
      <c r="AP20" s="127" t="n">
        <f aca="false">SUM(AP13:AP19)</f>
        <v>0</v>
      </c>
      <c r="AQ20" s="127" t="n">
        <f aca="false">SUM(AQ13:AQ19)</f>
        <v>0</v>
      </c>
      <c r="AR20" s="127" t="n">
        <f aca="false">SUM(AR13:AR19)</f>
        <v>0</v>
      </c>
      <c r="AS20" s="127" t="n">
        <f aca="false">SUM(AS13:AS19)</f>
        <v>0</v>
      </c>
      <c r="AT20" s="127" t="n">
        <f aca="false">SUM(AT13:AT19)</f>
        <v>0</v>
      </c>
      <c r="AU20" s="127" t="n">
        <f aca="false">SUM(AU13:AU19)</f>
        <v>30</v>
      </c>
      <c r="AV20" s="127" t="n">
        <f aca="false">SUM(AV13:AV19)</f>
        <v>30</v>
      </c>
      <c r="AW20" s="127" t="n">
        <f aca="false">SUM(AW13:AW19)</f>
        <v>0</v>
      </c>
      <c r="AX20" s="127" t="n">
        <f aca="false">SUM(AX13:AX19)</f>
        <v>0</v>
      </c>
      <c r="AY20" s="127" t="n">
        <f aca="false">SUM(AY13:AY19)</f>
        <v>0</v>
      </c>
      <c r="AZ20" s="127" t="n">
        <f aca="false">SUM(AZ13:AZ19)</f>
        <v>0</v>
      </c>
      <c r="BA20" s="127" t="n">
        <f aca="false">SUM(BA13:BA19)</f>
        <v>24</v>
      </c>
      <c r="BB20" s="127" t="n">
        <f aca="false">SUM(BB13:BB19)</f>
        <v>0</v>
      </c>
      <c r="BC20" s="127" t="n">
        <f aca="false">SUM(BC13:BC19)</f>
        <v>0</v>
      </c>
      <c r="BD20" s="127" t="n">
        <f aca="false">SUM(BD13:BD19)</f>
        <v>0</v>
      </c>
      <c r="BE20" s="127" t="n">
        <f aca="false">SUM(BE13:BE19)</f>
        <v>0</v>
      </c>
      <c r="BF20" s="127" t="n">
        <f aca="false">SUM(BF13:BF19)</f>
        <v>1.5</v>
      </c>
      <c r="BG20" s="127" t="n">
        <f aca="false">SUM(BG13:BG19)</f>
        <v>0</v>
      </c>
      <c r="BH20" s="127" t="n">
        <f aca="false">SUM(BH13:BH19)</f>
        <v>0</v>
      </c>
      <c r="BI20" s="128"/>
      <c r="BJ20" s="128"/>
      <c r="BK20" s="128"/>
      <c r="BL20" s="128"/>
    </row>
    <row r="21" s="18" customFormat="true" ht="18" hidden="false" customHeight="true" outlineLevel="0" collapsed="false">
      <c r="A21" s="131" t="s">
        <v>123</v>
      </c>
      <c r="B21" s="132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33"/>
      <c r="BI21" s="133"/>
      <c r="BJ21" s="133"/>
      <c r="BK21" s="133"/>
      <c r="BL21" s="133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</row>
    <row r="22" s="18" customFormat="true" ht="18" hidden="false" customHeight="true" outlineLevel="0" collapsed="false">
      <c r="A22" s="131"/>
      <c r="B22" s="132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33"/>
      <c r="BI22" s="133"/>
      <c r="BJ22" s="133"/>
      <c r="BK22" s="133"/>
      <c r="BL22" s="133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</row>
    <row r="23" s="129" customFormat="true" ht="18" hidden="false" customHeight="true" outlineLevel="0" collapsed="false">
      <c r="A23" s="131"/>
      <c r="B23" s="136" t="s">
        <v>124</v>
      </c>
      <c r="C23" s="137" t="n">
        <f aca="false">C21+C22</f>
        <v>0</v>
      </c>
      <c r="D23" s="137" t="n">
        <f aca="false">D21+D22</f>
        <v>0</v>
      </c>
      <c r="E23" s="137" t="n">
        <f aca="false">E21+E22</f>
        <v>0</v>
      </c>
      <c r="F23" s="137" t="n">
        <f aca="false">F21+F22</f>
        <v>0</v>
      </c>
      <c r="G23" s="137" t="n">
        <f aca="false">G21+G22</f>
        <v>0</v>
      </c>
      <c r="H23" s="137" t="n">
        <f aca="false">H21+H22</f>
        <v>0</v>
      </c>
      <c r="I23" s="137" t="n">
        <f aca="false">I21+I22</f>
        <v>0</v>
      </c>
      <c r="J23" s="137" t="n">
        <f aca="false">J21+J22</f>
        <v>0</v>
      </c>
      <c r="K23" s="137" t="n">
        <f aca="false">K21+K22</f>
        <v>0</v>
      </c>
      <c r="L23" s="137" t="n">
        <f aca="false">L21+L22</f>
        <v>0</v>
      </c>
      <c r="M23" s="137" t="n">
        <f aca="false">M21+M22</f>
        <v>0</v>
      </c>
      <c r="N23" s="137" t="n">
        <f aca="false">N21+N22</f>
        <v>0</v>
      </c>
      <c r="O23" s="137" t="n">
        <f aca="false">O21+O22</f>
        <v>0</v>
      </c>
      <c r="P23" s="137" t="n">
        <f aca="false">P21+P22</f>
        <v>0</v>
      </c>
      <c r="Q23" s="137" t="n">
        <f aca="false">Q21+Q22</f>
        <v>0</v>
      </c>
      <c r="R23" s="137" t="n">
        <f aca="false">R21+R22</f>
        <v>0</v>
      </c>
      <c r="S23" s="137" t="n">
        <f aca="false">S21+S22</f>
        <v>0</v>
      </c>
      <c r="T23" s="137" t="n">
        <f aca="false">T21+T22</f>
        <v>0</v>
      </c>
      <c r="U23" s="137" t="n">
        <f aca="false">U21+U22</f>
        <v>0</v>
      </c>
      <c r="V23" s="137" t="n">
        <f aca="false">V21+V22</f>
        <v>0</v>
      </c>
      <c r="W23" s="137" t="n">
        <f aca="false">W21+W22</f>
        <v>0</v>
      </c>
      <c r="X23" s="137" t="n">
        <f aca="false">X21+X22</f>
        <v>0</v>
      </c>
      <c r="Y23" s="137" t="n">
        <f aca="false">Y21+Y22</f>
        <v>0</v>
      </c>
      <c r="Z23" s="137" t="n">
        <f aca="false">Z21+Z22</f>
        <v>0</v>
      </c>
      <c r="AA23" s="137" t="n">
        <f aca="false">AA21+AA22</f>
        <v>0</v>
      </c>
      <c r="AB23" s="137" t="n">
        <f aca="false">AB21+AB22</f>
        <v>0</v>
      </c>
      <c r="AC23" s="137" t="n">
        <f aca="false">AC21+AC22</f>
        <v>0</v>
      </c>
      <c r="AD23" s="137" t="n">
        <f aca="false">AD21+AD22</f>
        <v>0</v>
      </c>
      <c r="AE23" s="137" t="n">
        <f aca="false">AE21+AE22</f>
        <v>0</v>
      </c>
      <c r="AF23" s="137" t="n">
        <f aca="false">AF21+AF22</f>
        <v>0</v>
      </c>
      <c r="AG23" s="137" t="n">
        <f aca="false">AG21+AG22</f>
        <v>0</v>
      </c>
      <c r="AH23" s="137" t="n">
        <f aca="false">AH21+AH22</f>
        <v>0</v>
      </c>
      <c r="AI23" s="137" t="n">
        <f aca="false">AI21+AI22</f>
        <v>0</v>
      </c>
      <c r="AJ23" s="137" t="n">
        <f aca="false">AJ21+AJ22</f>
        <v>0</v>
      </c>
      <c r="AK23" s="137" t="n">
        <f aca="false">AK21+AK22</f>
        <v>0</v>
      </c>
      <c r="AL23" s="137" t="n">
        <f aca="false">AL21+AL22</f>
        <v>0</v>
      </c>
      <c r="AM23" s="137" t="n">
        <f aca="false">AM21+AM22</f>
        <v>0</v>
      </c>
      <c r="AN23" s="137" t="n">
        <f aca="false">AN21+AN22</f>
        <v>0</v>
      </c>
      <c r="AO23" s="137" t="n">
        <f aca="false">AO21+AO22</f>
        <v>0</v>
      </c>
      <c r="AP23" s="137" t="n">
        <f aca="false">AP21+AP22</f>
        <v>0</v>
      </c>
      <c r="AQ23" s="137" t="n">
        <f aca="false">AQ21+AQ22</f>
        <v>0</v>
      </c>
      <c r="AR23" s="137" t="n">
        <f aca="false">AR21+AR22</f>
        <v>0</v>
      </c>
      <c r="AS23" s="137" t="n">
        <f aca="false">AS21+AS22</f>
        <v>0</v>
      </c>
      <c r="AT23" s="137" t="n">
        <f aca="false">AT21+AT22</f>
        <v>0</v>
      </c>
      <c r="AU23" s="137" t="n">
        <f aca="false">AU21+AU22</f>
        <v>0</v>
      </c>
      <c r="AV23" s="137" t="n">
        <f aca="false">AV21+AV22</f>
        <v>0</v>
      </c>
      <c r="AW23" s="137" t="n">
        <f aca="false">AW21+AW22</f>
        <v>0</v>
      </c>
      <c r="AX23" s="137" t="n">
        <f aca="false">AX21+AX22</f>
        <v>0</v>
      </c>
      <c r="AY23" s="137" t="n">
        <f aca="false">AY21+AY22</f>
        <v>0</v>
      </c>
      <c r="AZ23" s="137" t="n">
        <f aca="false">AZ21+AZ22</f>
        <v>0</v>
      </c>
      <c r="BA23" s="137" t="n">
        <f aca="false">BA21+BA22</f>
        <v>0</v>
      </c>
      <c r="BB23" s="137" t="n">
        <f aca="false">BB21+BB22</f>
        <v>0</v>
      </c>
      <c r="BC23" s="137" t="n">
        <f aca="false">BC21+BC22</f>
        <v>0</v>
      </c>
      <c r="BD23" s="137" t="n">
        <f aca="false">BD21+BD22</f>
        <v>0</v>
      </c>
      <c r="BE23" s="137" t="n">
        <f aca="false">BE21+BE22</f>
        <v>0</v>
      </c>
      <c r="BF23" s="137" t="n">
        <f aca="false">BF21+BF22</f>
        <v>0</v>
      </c>
      <c r="BG23" s="137" t="n">
        <f aca="false">BG21+BG22</f>
        <v>0</v>
      </c>
      <c r="BH23" s="137" t="n">
        <f aca="false">BH21+BH22</f>
        <v>0</v>
      </c>
      <c r="BI23" s="138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</row>
    <row r="24" s="143" customFormat="true" ht="18" hidden="false" customHeight="true" outlineLevel="0" collapsed="false">
      <c r="A24" s="140"/>
      <c r="B24" s="141" t="s">
        <v>125</v>
      </c>
      <c r="C24" s="142" t="n">
        <f aca="false">C12+C20+C23</f>
        <v>0</v>
      </c>
      <c r="D24" s="142" t="n">
        <f aca="false">D12+D20+D23</f>
        <v>0</v>
      </c>
      <c r="E24" s="142" t="n">
        <f aca="false">E12+E20+E23</f>
        <v>0</v>
      </c>
      <c r="F24" s="142" t="n">
        <f aca="false">F12+F20+F23</f>
        <v>15</v>
      </c>
      <c r="G24" s="142" t="n">
        <f aca="false">G12+G20+G23</f>
        <v>0</v>
      </c>
      <c r="H24" s="142" t="n">
        <f aca="false">H12+H20+H23</f>
        <v>0</v>
      </c>
      <c r="I24" s="142" t="n">
        <f aca="false">I12+I20+I23</f>
        <v>0</v>
      </c>
      <c r="J24" s="142" t="n">
        <f aca="false">J12+J20+J23</f>
        <v>55</v>
      </c>
      <c r="K24" s="142" t="n">
        <f aca="false">K12+K20+K23</f>
        <v>130</v>
      </c>
      <c r="L24" s="142" t="n">
        <f aca="false">L12+L20+L23</f>
        <v>0</v>
      </c>
      <c r="M24" s="142" t="n">
        <f aca="false">M12+M20+M23</f>
        <v>0</v>
      </c>
      <c r="N24" s="142" t="n">
        <f aca="false">N12+N20+N23</f>
        <v>28</v>
      </c>
      <c r="O24" s="142" t="n">
        <f aca="false">O12+O20+O23</f>
        <v>0</v>
      </c>
      <c r="P24" s="142" t="n">
        <f aca="false">P12+P20+P23</f>
        <v>0</v>
      </c>
      <c r="Q24" s="142" t="n">
        <f aca="false">Q12+Q20+Q23</f>
        <v>0</v>
      </c>
      <c r="R24" s="142" t="n">
        <f aca="false">R12+R20+R23</f>
        <v>15</v>
      </c>
      <c r="S24" s="142" t="n">
        <f aca="false">S12+S20+S23</f>
        <v>9</v>
      </c>
      <c r="T24" s="142" t="n">
        <f aca="false">T12+T20+T23</f>
        <v>90</v>
      </c>
      <c r="U24" s="142" t="n">
        <f aca="false">U12+U20+U23</f>
        <v>70</v>
      </c>
      <c r="V24" s="142" t="n">
        <f aca="false">V12+V20+V23</f>
        <v>0</v>
      </c>
      <c r="W24" s="142" t="n">
        <f aca="false">W12+W20+W23</f>
        <v>0</v>
      </c>
      <c r="X24" s="142" t="n">
        <f aca="false">X12+X20+X23</f>
        <v>0</v>
      </c>
      <c r="Y24" s="142" t="n">
        <f aca="false">Y12+Y20+Y23</f>
        <v>0</v>
      </c>
      <c r="Z24" s="142" t="n">
        <f aca="false">Z12+Z20+Z23</f>
        <v>60</v>
      </c>
      <c r="AA24" s="142" t="n">
        <f aca="false">AA12+AA20+AA23</f>
        <v>26</v>
      </c>
      <c r="AB24" s="142" t="n">
        <f aca="false">AB12+AB20+AB23</f>
        <v>0</v>
      </c>
      <c r="AC24" s="142" t="n">
        <f aca="false">AC12+AC20+AC23</f>
        <v>0</v>
      </c>
      <c r="AD24" s="142" t="n">
        <f aca="false">AD12+AD20+AD23</f>
        <v>16</v>
      </c>
      <c r="AE24" s="142" t="n">
        <f aca="false">AE12+AE20+AE23</f>
        <v>0</v>
      </c>
      <c r="AF24" s="142" t="n">
        <f aca="false">AF12+AF20+AF23</f>
        <v>112</v>
      </c>
      <c r="AG24" s="142" t="n">
        <f aca="false">AG12+AG20+AG23</f>
        <v>0</v>
      </c>
      <c r="AH24" s="142" t="n">
        <f aca="false">AH12+AH20+AH23</f>
        <v>0</v>
      </c>
      <c r="AI24" s="142" t="n">
        <f aca="false">AI12+AI20+AI23</f>
        <v>0</v>
      </c>
      <c r="AJ24" s="142" t="n">
        <f aca="false">AJ12+AJ20+AJ23</f>
        <v>0</v>
      </c>
      <c r="AK24" s="142" t="n">
        <f aca="false">AK12+AK20+AK23</f>
        <v>0</v>
      </c>
      <c r="AL24" s="142" t="n">
        <f aca="false">AL12+AL20+AL23</f>
        <v>0</v>
      </c>
      <c r="AM24" s="142" t="n">
        <f aca="false">AM12+AM20+AM23</f>
        <v>0</v>
      </c>
      <c r="AN24" s="142" t="n">
        <f aca="false">AN12+AN20+AN23</f>
        <v>150</v>
      </c>
      <c r="AO24" s="142" t="n">
        <f aca="false">AO12+AO20+AO23</f>
        <v>0</v>
      </c>
      <c r="AP24" s="142" t="n">
        <f aca="false">AP12+AP20+AP23</f>
        <v>0</v>
      </c>
      <c r="AQ24" s="142" t="n">
        <f aca="false">AQ12+AQ20+AQ23</f>
        <v>0</v>
      </c>
      <c r="AR24" s="142" t="n">
        <f aca="false">AR12+AR20+AR23</f>
        <v>0</v>
      </c>
      <c r="AS24" s="142" t="n">
        <f aca="false">AS12+AS20+AS23</f>
        <v>0</v>
      </c>
      <c r="AT24" s="142" t="n">
        <f aca="false">AT12+AT20+AT23</f>
        <v>0</v>
      </c>
      <c r="AU24" s="142" t="n">
        <f aca="false">AU12+AU20+AU23</f>
        <v>50</v>
      </c>
      <c r="AV24" s="142" t="n">
        <f aca="false">AV12+AV20+AV23</f>
        <v>80</v>
      </c>
      <c r="AW24" s="142" t="n">
        <f aca="false">AW12+AW20+AW23</f>
        <v>4</v>
      </c>
      <c r="AX24" s="142" t="n">
        <f aca="false">AX12+AX20+AX23</f>
        <v>0</v>
      </c>
      <c r="AY24" s="142" t="n">
        <f aca="false">AY12+AY20+AY23</f>
        <v>0</v>
      </c>
      <c r="AZ24" s="142" t="n">
        <f aca="false">AZ12+AZ20+AZ23</f>
        <v>0</v>
      </c>
      <c r="BA24" s="142" t="n">
        <f aca="false">BA12+BA20+BA23</f>
        <v>24</v>
      </c>
      <c r="BB24" s="142" t="n">
        <f aca="false">BB12+BB20+BB23</f>
        <v>0</v>
      </c>
      <c r="BC24" s="142" t="n">
        <f aca="false">BC12+BC20+BC23</f>
        <v>0</v>
      </c>
      <c r="BD24" s="142" t="n">
        <f aca="false">BD12+BD20+BD23</f>
        <v>0</v>
      </c>
      <c r="BE24" s="142" t="n">
        <f aca="false">BE12+BE20+BE23</f>
        <v>10</v>
      </c>
      <c r="BF24" s="142" t="n">
        <f aca="false">BF12+BF20+BF23</f>
        <v>2.5</v>
      </c>
      <c r="BG24" s="142" t="n">
        <f aca="false">BG12+BG20+BG23</f>
        <v>0</v>
      </c>
      <c r="BH24" s="142" t="n">
        <f aca="false">BH12+BH20+BH23</f>
        <v>0</v>
      </c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</row>
    <row r="25" s="162" customFormat="true" ht="13.5" hidden="false" customHeight="false" outlineLevel="0" collapsed="false">
      <c r="A25" s="144"/>
      <c r="B25" s="145"/>
      <c r="C25" s="146" t="n">
        <f aca="false">C24+D24+E24+F24+G24+H24+I24</f>
        <v>15</v>
      </c>
      <c r="D25" s="147"/>
      <c r="E25" s="147"/>
      <c r="F25" s="147"/>
      <c r="G25" s="147"/>
      <c r="H25" s="147"/>
      <c r="I25" s="147"/>
      <c r="J25" s="148"/>
      <c r="K25" s="148"/>
      <c r="L25" s="148"/>
      <c r="M25" s="148"/>
      <c r="N25" s="149"/>
      <c r="O25" s="150" t="n">
        <f aca="false">O24+P24+Q24</f>
        <v>0</v>
      </c>
      <c r="P25" s="149"/>
      <c r="Q25" s="149"/>
      <c r="R25" s="148"/>
      <c r="S25" s="148"/>
      <c r="T25" s="148"/>
      <c r="U25" s="148"/>
      <c r="V25" s="151" t="n">
        <f aca="false">V24+W24+X24+Y24+Z24+AA24+AD24+AE24</f>
        <v>102</v>
      </c>
      <c r="W25" s="152"/>
      <c r="X25" s="152"/>
      <c r="Y25" s="152"/>
      <c r="Z25" s="152"/>
      <c r="AA25" s="152"/>
      <c r="AB25" s="152"/>
      <c r="AC25" s="152"/>
      <c r="AD25" s="152"/>
      <c r="AE25" s="152"/>
      <c r="AF25" s="153" t="n">
        <f aca="false">AF24+AG24</f>
        <v>112</v>
      </c>
      <c r="AG25" s="148"/>
      <c r="AH25" s="148"/>
      <c r="AI25" s="148"/>
      <c r="AJ25" s="154" t="n">
        <f aca="false">AJ24+AK24+AL24</f>
        <v>0</v>
      </c>
      <c r="AK25" s="152"/>
      <c r="AL25" s="155"/>
      <c r="AM25" s="156" t="n">
        <f aca="false">AM24+AN24+AO24+AP24+AQ24+AR24</f>
        <v>150</v>
      </c>
      <c r="AN25" s="152"/>
      <c r="AO25" s="152"/>
      <c r="AP25" s="152"/>
      <c r="AQ25" s="152"/>
      <c r="AR25" s="155"/>
      <c r="AS25" s="157" t="n">
        <f aca="false">AS24+AT24</f>
        <v>0</v>
      </c>
      <c r="AT25" s="145"/>
      <c r="AU25" s="158"/>
      <c r="AV25" s="159"/>
      <c r="AW25" s="160"/>
      <c r="AX25" s="160"/>
      <c r="AY25" s="160"/>
      <c r="AZ25" s="160"/>
      <c r="BA25" s="160"/>
      <c r="BB25" s="161" t="n">
        <f aca="false">BB24+BC24+BD24</f>
        <v>0</v>
      </c>
      <c r="BC25" s="160"/>
      <c r="BD25" s="145"/>
      <c r="BE25" s="62"/>
      <c r="BF25" s="62"/>
      <c r="BG25" s="62"/>
      <c r="BH25" s="145"/>
      <c r="BI25" s="145"/>
      <c r="BJ25" s="145"/>
      <c r="BK25" s="145"/>
      <c r="BL25" s="145"/>
    </row>
    <row r="26" s="162" customFormat="true" ht="13.5" hidden="false" customHeight="false" outlineLevel="0" collapsed="false">
      <c r="A26" s="144"/>
      <c r="B26" s="145"/>
      <c r="C26" s="163"/>
      <c r="D26" s="163"/>
      <c r="E26" s="163"/>
      <c r="F26" s="163"/>
      <c r="G26" s="163"/>
      <c r="H26" s="163"/>
      <c r="I26" s="163"/>
      <c r="J26" s="164"/>
      <c r="K26" s="164"/>
      <c r="L26" s="164"/>
      <c r="M26" s="164"/>
      <c r="N26" s="165"/>
      <c r="O26" s="165"/>
      <c r="P26" s="165"/>
      <c r="Q26" s="165"/>
      <c r="R26" s="164"/>
      <c r="S26" s="164"/>
      <c r="T26" s="164"/>
      <c r="U26" s="164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48"/>
      <c r="AG26" s="148"/>
      <c r="AH26" s="148"/>
      <c r="AI26" s="148"/>
      <c r="AJ26" s="167"/>
      <c r="AK26" s="167"/>
      <c r="AL26" s="167"/>
      <c r="AM26" s="164"/>
      <c r="AN26" s="164"/>
      <c r="AO26" s="164"/>
      <c r="AP26" s="164"/>
      <c r="AQ26" s="164"/>
      <c r="AR26" s="164"/>
      <c r="AS26" s="164"/>
      <c r="AT26" s="145"/>
      <c r="AU26" s="145"/>
      <c r="AV26" s="145"/>
      <c r="AW26" s="160"/>
      <c r="AX26" s="160"/>
      <c r="AY26" s="160"/>
      <c r="AZ26" s="160"/>
      <c r="BA26" s="160"/>
      <c r="BB26" s="160"/>
      <c r="BC26" s="160"/>
      <c r="BD26" s="145"/>
      <c r="BE26" s="62"/>
      <c r="BF26" s="62"/>
      <c r="BG26" s="62"/>
      <c r="BH26" s="145"/>
      <c r="BI26" s="145"/>
      <c r="BJ26" s="145"/>
      <c r="BK26" s="145"/>
      <c r="BL26" s="145"/>
    </row>
  </sheetData>
  <mergeCells count="25">
    <mergeCell ref="C2:I3"/>
    <mergeCell ref="J2:J4"/>
    <mergeCell ref="K2:N3"/>
    <mergeCell ref="O2:Q3"/>
    <mergeCell ref="R2:S3"/>
    <mergeCell ref="U2:AE3"/>
    <mergeCell ref="AF2:AL3"/>
    <mergeCell ref="AM2:AR3"/>
    <mergeCell ref="AS2:AT3"/>
    <mergeCell ref="AU2:AV3"/>
    <mergeCell ref="AW2:BA3"/>
    <mergeCell ref="BB2:BD3"/>
    <mergeCell ref="A5:A11"/>
    <mergeCell ref="A13:A19"/>
    <mergeCell ref="A21:A23"/>
    <mergeCell ref="AW25:AW26"/>
    <mergeCell ref="AZ25:BA25"/>
    <mergeCell ref="BE25:BE26"/>
    <mergeCell ref="BF25:BF26"/>
    <mergeCell ref="BG25:BG26"/>
    <mergeCell ref="C26:I26"/>
    <mergeCell ref="V26:AE26"/>
    <mergeCell ref="AJ26:AL26"/>
    <mergeCell ref="AM26:AR26"/>
    <mergeCell ref="AZ26:B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V19" activeCellId="0" sqref="A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3" width="33.14"/>
    <col collapsed="false" customWidth="true" hidden="false" outlineLevel="0" max="3" min="3" style="54" width="10.56"/>
    <col collapsed="false" customWidth="true" hidden="false" outlineLevel="0" max="6" min="4" style="54" width="9.14"/>
    <col collapsed="false" customWidth="true" hidden="false" outlineLevel="0" max="7" min="7" style="54" width="9.99"/>
    <col collapsed="false" customWidth="true" hidden="false" outlineLevel="0" max="10" min="8" style="54" width="9.56"/>
    <col collapsed="false" customWidth="true" hidden="false" outlineLevel="0" max="27" min="11" style="54" width="9.14"/>
    <col collapsed="false" customWidth="true" hidden="false" outlineLevel="0" max="28" min="28" style="54" width="8.14"/>
    <col collapsed="false" customWidth="true" hidden="false" outlineLevel="0" max="29" min="29" style="54" width="8.7"/>
    <col collapsed="false" customWidth="true" hidden="false" outlineLevel="0" max="30" min="30" style="54" width="7.85"/>
    <col collapsed="false" customWidth="true" hidden="false" outlineLevel="0" max="31" min="31" style="54" width="9.14"/>
    <col collapsed="false" customWidth="true" hidden="false" outlineLevel="0" max="32" min="32" style="54" width="6.99"/>
    <col collapsed="false" customWidth="true" hidden="false" outlineLevel="0" max="38" min="33" style="54" width="9.14"/>
    <col collapsed="false" customWidth="true" hidden="false" outlineLevel="0" max="39" min="39" style="54" width="7.7"/>
    <col collapsed="false" customWidth="true" hidden="false" outlineLevel="0" max="40" min="40" style="54" width="7.56"/>
    <col collapsed="false" customWidth="true" hidden="false" outlineLevel="0" max="41" min="41" style="54" width="7.85"/>
    <col collapsed="false" customWidth="true" hidden="false" outlineLevel="0" max="42" min="42" style="54" width="8.41"/>
    <col collapsed="false" customWidth="true" hidden="false" outlineLevel="0" max="43" min="43" style="54" width="8.14"/>
    <col collapsed="false" customWidth="true" hidden="false" outlineLevel="0" max="44" min="44" style="54" width="7.85"/>
    <col collapsed="false" customWidth="true" hidden="false" outlineLevel="0" max="48" min="45" style="54" width="9.14"/>
    <col collapsed="false" customWidth="true" hidden="false" outlineLevel="0" max="49" min="49" style="54" width="7.14"/>
    <col collapsed="false" customWidth="true" hidden="false" outlineLevel="0" max="50" min="50" style="54" width="6.28"/>
    <col collapsed="false" customWidth="true" hidden="false" outlineLevel="0" max="51" min="51" style="54" width="7.42"/>
    <col collapsed="false" customWidth="true" hidden="false" outlineLevel="0" max="59" min="52" style="54" width="9.14"/>
    <col collapsed="false" customWidth="true" hidden="false" outlineLevel="0" max="64" min="60" style="53" width="9.14"/>
  </cols>
  <sheetData>
    <row r="1" customFormat="false" ht="15.75" hidden="false" customHeight="true" outlineLevel="0" collapsed="false">
      <c r="B1" s="55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B2" s="57" t="s">
        <v>164</v>
      </c>
      <c r="C2" s="58" t="s">
        <v>40</v>
      </c>
      <c r="D2" s="58"/>
      <c r="E2" s="58"/>
      <c r="F2" s="58"/>
      <c r="G2" s="58"/>
      <c r="H2" s="58"/>
      <c r="I2" s="58"/>
      <c r="J2" s="59" t="s">
        <v>41</v>
      </c>
      <c r="K2" s="60" t="s">
        <v>42</v>
      </c>
      <c r="L2" s="60"/>
      <c r="M2" s="60"/>
      <c r="N2" s="60"/>
      <c r="O2" s="60" t="s">
        <v>43</v>
      </c>
      <c r="P2" s="60"/>
      <c r="Q2" s="60"/>
      <c r="R2" s="60" t="s">
        <v>44</v>
      </c>
      <c r="S2" s="60"/>
      <c r="T2" s="61"/>
      <c r="U2" s="62" t="s">
        <v>45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 t="s">
        <v>46</v>
      </c>
      <c r="AG2" s="62"/>
      <c r="AH2" s="62"/>
      <c r="AI2" s="62"/>
      <c r="AJ2" s="62"/>
      <c r="AK2" s="62"/>
      <c r="AL2" s="62"/>
      <c r="AM2" s="62" t="s">
        <v>47</v>
      </c>
      <c r="AN2" s="62"/>
      <c r="AO2" s="62"/>
      <c r="AP2" s="62"/>
      <c r="AQ2" s="62"/>
      <c r="AR2" s="62"/>
      <c r="AS2" s="63"/>
      <c r="AT2" s="63"/>
      <c r="AU2" s="64" t="s">
        <v>48</v>
      </c>
      <c r="AV2" s="64"/>
      <c r="AW2" s="60" t="s">
        <v>49</v>
      </c>
      <c r="AX2" s="60"/>
      <c r="AY2" s="60"/>
      <c r="AZ2" s="60"/>
      <c r="BA2" s="60"/>
      <c r="BB2" s="65" t="s">
        <v>50</v>
      </c>
      <c r="BC2" s="65"/>
      <c r="BD2" s="65"/>
    </row>
    <row r="3" customFormat="false" ht="12.75" hidden="false" customHeight="true" outlineLevel="0" collapsed="false">
      <c r="C3" s="58"/>
      <c r="D3" s="58"/>
      <c r="E3" s="58"/>
      <c r="F3" s="58"/>
      <c r="G3" s="58"/>
      <c r="H3" s="58"/>
      <c r="I3" s="58"/>
      <c r="J3" s="59"/>
      <c r="K3" s="60"/>
      <c r="L3" s="60"/>
      <c r="M3" s="60"/>
      <c r="N3" s="60"/>
      <c r="O3" s="60"/>
      <c r="P3" s="60"/>
      <c r="Q3" s="60"/>
      <c r="R3" s="60"/>
      <c r="S3" s="60"/>
      <c r="T3" s="66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  <c r="AT3" s="63"/>
      <c r="AU3" s="64"/>
      <c r="AV3" s="64"/>
      <c r="AW3" s="60"/>
      <c r="AX3" s="60"/>
      <c r="AY3" s="60"/>
      <c r="AZ3" s="60"/>
      <c r="BA3" s="60"/>
      <c r="BB3" s="65"/>
      <c r="BC3" s="65"/>
      <c r="BD3" s="65"/>
    </row>
    <row r="4" s="108" customFormat="true" ht="65.25" hidden="false" customHeight="true" outlineLevel="0" collapsed="false">
      <c r="A4" s="67"/>
      <c r="B4" s="68" t="s">
        <v>51</v>
      </c>
      <c r="C4" s="69" t="s">
        <v>52</v>
      </c>
      <c r="D4" s="70" t="s">
        <v>53</v>
      </c>
      <c r="E4" s="70" t="s">
        <v>54</v>
      </c>
      <c r="F4" s="70" t="s">
        <v>55</v>
      </c>
      <c r="G4" s="70" t="s">
        <v>56</v>
      </c>
      <c r="H4" s="70" t="s">
        <v>57</v>
      </c>
      <c r="I4" s="71" t="s">
        <v>58</v>
      </c>
      <c r="J4" s="59"/>
      <c r="K4" s="72" t="s">
        <v>59</v>
      </c>
      <c r="L4" s="73" t="s">
        <v>60</v>
      </c>
      <c r="M4" s="74" t="s">
        <v>61</v>
      </c>
      <c r="N4" s="75" t="s">
        <v>62</v>
      </c>
      <c r="O4" s="76" t="s">
        <v>63</v>
      </c>
      <c r="P4" s="76" t="s">
        <v>64</v>
      </c>
      <c r="Q4" s="76" t="s">
        <v>65</v>
      </c>
      <c r="R4" s="77" t="s">
        <v>66</v>
      </c>
      <c r="S4" s="78" t="s">
        <v>67</v>
      </c>
      <c r="T4" s="79" t="s">
        <v>68</v>
      </c>
      <c r="U4" s="80" t="s">
        <v>69</v>
      </c>
      <c r="V4" s="81" t="s">
        <v>70</v>
      </c>
      <c r="W4" s="81" t="s">
        <v>71</v>
      </c>
      <c r="X4" s="81" t="s">
        <v>72</v>
      </c>
      <c r="Y4" s="81" t="s">
        <v>73</v>
      </c>
      <c r="Z4" s="81" t="s">
        <v>74</v>
      </c>
      <c r="AA4" s="82" t="s">
        <v>75</v>
      </c>
      <c r="AB4" s="83" t="s">
        <v>76</v>
      </c>
      <c r="AC4" s="83" t="s">
        <v>77</v>
      </c>
      <c r="AD4" s="83" t="s">
        <v>78</v>
      </c>
      <c r="AE4" s="84" t="s">
        <v>79</v>
      </c>
      <c r="AF4" s="85" t="s">
        <v>80</v>
      </c>
      <c r="AG4" s="86" t="s">
        <v>81</v>
      </c>
      <c r="AH4" s="87" t="s">
        <v>82</v>
      </c>
      <c r="AI4" s="87" t="s">
        <v>83</v>
      </c>
      <c r="AJ4" s="88" t="s">
        <v>84</v>
      </c>
      <c r="AK4" s="88" t="s">
        <v>85</v>
      </c>
      <c r="AL4" s="89" t="s">
        <v>86</v>
      </c>
      <c r="AM4" s="90" t="s">
        <v>87</v>
      </c>
      <c r="AN4" s="91" t="s">
        <v>88</v>
      </c>
      <c r="AO4" s="91" t="s">
        <v>89</v>
      </c>
      <c r="AP4" s="92" t="s">
        <v>90</v>
      </c>
      <c r="AQ4" s="93" t="s">
        <v>91</v>
      </c>
      <c r="AR4" s="94" t="s">
        <v>92</v>
      </c>
      <c r="AS4" s="95" t="s">
        <v>93</v>
      </c>
      <c r="AT4" s="95" t="s">
        <v>94</v>
      </c>
      <c r="AU4" s="96" t="s">
        <v>95</v>
      </c>
      <c r="AV4" s="79" t="s">
        <v>12</v>
      </c>
      <c r="AW4" s="97" t="s">
        <v>96</v>
      </c>
      <c r="AX4" s="98" t="s">
        <v>97</v>
      </c>
      <c r="AY4" s="99" t="s">
        <v>98</v>
      </c>
      <c r="AZ4" s="99" t="s">
        <v>99</v>
      </c>
      <c r="BA4" s="99" t="s">
        <v>100</v>
      </c>
      <c r="BB4" s="100" t="s">
        <v>101</v>
      </c>
      <c r="BC4" s="101" t="s">
        <v>102</v>
      </c>
      <c r="BD4" s="102" t="s">
        <v>103</v>
      </c>
      <c r="BE4" s="103" t="s">
        <v>104</v>
      </c>
      <c r="BF4" s="104" t="s">
        <v>105</v>
      </c>
      <c r="BG4" s="105" t="s">
        <v>106</v>
      </c>
      <c r="BH4" s="106" t="s">
        <v>107</v>
      </c>
      <c r="BI4" s="107"/>
    </row>
    <row r="5" s="36" customFormat="true" ht="18" hidden="false" customHeight="true" outlineLevel="0" collapsed="false">
      <c r="A5" s="109" t="s">
        <v>108</v>
      </c>
      <c r="B5" s="110" t="s">
        <v>109</v>
      </c>
      <c r="C5" s="111"/>
      <c r="D5" s="112" t="n">
        <v>15</v>
      </c>
      <c r="E5" s="112"/>
      <c r="F5" s="112"/>
      <c r="G5" s="112"/>
      <c r="H5" s="112"/>
      <c r="I5" s="112"/>
      <c r="J5" s="112"/>
      <c r="K5" s="113" t="n">
        <v>150</v>
      </c>
      <c r="L5" s="113"/>
      <c r="M5" s="113"/>
      <c r="N5" s="113"/>
      <c r="O5" s="113"/>
      <c r="P5" s="113"/>
      <c r="Q5" s="113"/>
      <c r="R5" s="113" t="n">
        <v>5</v>
      </c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 t="n">
        <v>5</v>
      </c>
      <c r="BF5" s="113" t="n">
        <v>0.5</v>
      </c>
      <c r="BG5" s="113"/>
      <c r="BH5" s="114"/>
      <c r="BI5" s="114"/>
      <c r="BJ5" s="114"/>
      <c r="BK5" s="114"/>
      <c r="BL5" s="114"/>
    </row>
    <row r="6" s="3" customFormat="true" ht="18" hidden="false" customHeight="true" outlineLevel="0" collapsed="false">
      <c r="A6" s="109"/>
      <c r="B6" s="121" t="s">
        <v>113</v>
      </c>
      <c r="C6" s="115"/>
      <c r="D6" s="116"/>
      <c r="E6" s="116"/>
      <c r="F6" s="116"/>
      <c r="G6" s="116"/>
      <c r="H6" s="117"/>
      <c r="I6" s="117"/>
      <c r="J6" s="117"/>
      <c r="K6" s="118"/>
      <c r="L6" s="118"/>
      <c r="M6" s="118"/>
      <c r="N6" s="123" t="n">
        <v>8</v>
      </c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20"/>
      <c r="BI6" s="120"/>
      <c r="BJ6" s="120"/>
      <c r="BK6" s="120"/>
      <c r="BL6" s="120"/>
    </row>
    <row r="7" s="3" customFormat="true" ht="18" hidden="false" customHeight="true" outlineLevel="0" collapsed="false">
      <c r="A7" s="109"/>
      <c r="B7" s="121" t="s">
        <v>165</v>
      </c>
      <c r="C7" s="115"/>
      <c r="D7" s="116"/>
      <c r="E7" s="116"/>
      <c r="F7" s="116"/>
      <c r="G7" s="116"/>
      <c r="H7" s="116"/>
      <c r="I7" s="116"/>
      <c r="J7" s="116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 t="n">
        <v>0.4</v>
      </c>
      <c r="AY7" s="118"/>
      <c r="AZ7" s="118"/>
      <c r="BA7" s="118"/>
      <c r="BB7" s="118"/>
      <c r="BC7" s="118"/>
      <c r="BD7" s="118"/>
      <c r="BE7" s="118" t="n">
        <v>7</v>
      </c>
      <c r="BF7" s="118"/>
      <c r="BG7" s="118"/>
      <c r="BH7" s="120"/>
      <c r="BI7" s="120"/>
      <c r="BJ7" s="120"/>
      <c r="BK7" s="120"/>
      <c r="BL7" s="120"/>
    </row>
    <row r="8" s="3" customFormat="true" ht="18" hidden="false" customHeight="true" outlineLevel="0" collapsed="false">
      <c r="A8" s="109"/>
      <c r="B8" s="121" t="s">
        <v>111</v>
      </c>
      <c r="C8" s="115"/>
      <c r="D8" s="116"/>
      <c r="E8" s="116"/>
      <c r="F8" s="116"/>
      <c r="G8" s="116"/>
      <c r="H8" s="122"/>
      <c r="I8" s="122"/>
      <c r="J8" s="122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 t="n">
        <v>20</v>
      </c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20"/>
      <c r="BI8" s="120"/>
      <c r="BJ8" s="120"/>
      <c r="BK8" s="120"/>
      <c r="BL8" s="120"/>
    </row>
    <row r="9" s="3" customFormat="true" ht="18" hidden="false" customHeight="true" outlineLevel="0" collapsed="false">
      <c r="A9" s="109"/>
      <c r="B9" s="121" t="s">
        <v>112</v>
      </c>
      <c r="C9" s="115"/>
      <c r="D9" s="116"/>
      <c r="E9" s="116"/>
      <c r="F9" s="116"/>
      <c r="G9" s="116"/>
      <c r="H9" s="122"/>
      <c r="I9" s="122"/>
      <c r="J9" s="122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 t="n">
        <v>20</v>
      </c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20"/>
      <c r="BI9" s="120"/>
      <c r="BJ9" s="120"/>
      <c r="BK9" s="120"/>
      <c r="BL9" s="120"/>
    </row>
    <row r="10" s="3" customFormat="true" ht="18" hidden="false" customHeight="true" outlineLevel="0" collapsed="false">
      <c r="A10" s="109"/>
      <c r="B10" s="121"/>
      <c r="C10" s="115"/>
      <c r="D10" s="116"/>
      <c r="E10" s="116"/>
      <c r="F10" s="116"/>
      <c r="G10" s="116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20"/>
      <c r="BI10" s="120"/>
      <c r="BJ10" s="120"/>
      <c r="BK10" s="120"/>
      <c r="BL10" s="120"/>
    </row>
    <row r="11" s="3" customFormat="true" ht="18" hidden="false" customHeight="true" outlineLevel="0" collapsed="false">
      <c r="A11" s="109"/>
      <c r="B11" s="121"/>
      <c r="C11" s="115"/>
      <c r="D11" s="116"/>
      <c r="E11" s="116"/>
      <c r="F11" s="116"/>
      <c r="G11" s="116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20"/>
      <c r="BI11" s="120"/>
      <c r="BJ11" s="120"/>
      <c r="BK11" s="120"/>
      <c r="BL11" s="120"/>
    </row>
    <row r="12" s="129" customFormat="true" ht="18" hidden="false" customHeight="true" outlineLevel="0" collapsed="false">
      <c r="A12" s="125"/>
      <c r="B12" s="126"/>
      <c r="C12" s="127" t="n">
        <f aca="false">C5+C6+C7+C8+C9+C10+C11</f>
        <v>0</v>
      </c>
      <c r="D12" s="127" t="n">
        <f aca="false">SUM(D5:D11)</f>
        <v>15</v>
      </c>
      <c r="E12" s="127" t="n">
        <f aca="false">SUM(E5:E11)</f>
        <v>0</v>
      </c>
      <c r="F12" s="127" t="n">
        <f aca="false">SUM(F5:F11)</f>
        <v>0</v>
      </c>
      <c r="G12" s="127" t="n">
        <f aca="false">SUM(G5:G11)</f>
        <v>0</v>
      </c>
      <c r="H12" s="127" t="n">
        <f aca="false">SUM(H5:H11)</f>
        <v>0</v>
      </c>
      <c r="I12" s="127" t="n">
        <f aca="false">SUM(I5:I11)</f>
        <v>0</v>
      </c>
      <c r="J12" s="127" t="n">
        <f aca="false">SUM(J5:J11)</f>
        <v>0</v>
      </c>
      <c r="K12" s="127" t="n">
        <f aca="false">SUM(K5:K11)</f>
        <v>150</v>
      </c>
      <c r="L12" s="127" t="n">
        <f aca="false">SUM(L5:L11)</f>
        <v>0</v>
      </c>
      <c r="M12" s="127" t="n">
        <f aca="false">SUM(M5:M11)</f>
        <v>0</v>
      </c>
      <c r="N12" s="127" t="n">
        <f aca="false">SUM(N5:N11)</f>
        <v>8</v>
      </c>
      <c r="O12" s="127" t="n">
        <f aca="false">SUM(O5:O11)</f>
        <v>0</v>
      </c>
      <c r="P12" s="127" t="n">
        <f aca="false">SUM(P5:P11)</f>
        <v>0</v>
      </c>
      <c r="Q12" s="127" t="n">
        <f aca="false">SUM(Q5:Q11)</f>
        <v>0</v>
      </c>
      <c r="R12" s="127" t="n">
        <f aca="false">SUM(R5:R11)</f>
        <v>5</v>
      </c>
      <c r="S12" s="127" t="n">
        <f aca="false">SUM(S5:S11)</f>
        <v>0</v>
      </c>
      <c r="T12" s="127" t="n">
        <f aca="false">SUM(T5:T11)</f>
        <v>0</v>
      </c>
      <c r="U12" s="127" t="n">
        <f aca="false">SUM(U5:U11)</f>
        <v>0</v>
      </c>
      <c r="V12" s="127" t="n">
        <f aca="false">SUM(V5:V11)</f>
        <v>0</v>
      </c>
      <c r="W12" s="127" t="n">
        <f aca="false">SUM(W5:W11)</f>
        <v>0</v>
      </c>
      <c r="X12" s="127" t="n">
        <f aca="false">SUM(X5:X11)</f>
        <v>0</v>
      </c>
      <c r="Y12" s="127" t="n">
        <f aca="false">SUM(Y5:Y11)</f>
        <v>0</v>
      </c>
      <c r="Z12" s="127" t="n">
        <f aca="false">SUM(Z5:Z11)</f>
        <v>0</v>
      </c>
      <c r="AA12" s="127" t="n">
        <f aca="false">SUM(AA5:AA11)</f>
        <v>0</v>
      </c>
      <c r="AB12" s="127" t="n">
        <f aca="false">SUM(AB5:AB11)</f>
        <v>0</v>
      </c>
      <c r="AC12" s="127" t="n">
        <f aca="false">SUM(AC5:AC11)</f>
        <v>0</v>
      </c>
      <c r="AD12" s="127" t="n">
        <f aca="false">SUM(AD5:AD11)</f>
        <v>0</v>
      </c>
      <c r="AE12" s="127" t="n">
        <f aca="false">SUM(AE5:AE11)</f>
        <v>0</v>
      </c>
      <c r="AF12" s="127" t="n">
        <f aca="false">SUM(AF5:AF11)</f>
        <v>0</v>
      </c>
      <c r="AG12" s="127" t="n">
        <f aca="false">SUM(AG5:AG11)</f>
        <v>0</v>
      </c>
      <c r="AH12" s="127" t="n">
        <f aca="false">SUM(AH5:AH11)</f>
        <v>0</v>
      </c>
      <c r="AI12" s="127" t="n">
        <f aca="false">SUM(AI5:AI11)</f>
        <v>0</v>
      </c>
      <c r="AJ12" s="127" t="n">
        <f aca="false">SUM(AJ5:AJ11)</f>
        <v>0</v>
      </c>
      <c r="AK12" s="127" t="n">
        <f aca="false">SUM(AK5:AK11)</f>
        <v>0</v>
      </c>
      <c r="AL12" s="127" t="n">
        <f aca="false">SUM(AL5:AL11)</f>
        <v>0</v>
      </c>
      <c r="AM12" s="127" t="n">
        <f aca="false">SUM(AM5:AM11)</f>
        <v>0</v>
      </c>
      <c r="AN12" s="127" t="n">
        <f aca="false">SUM(AN5:AN11)</f>
        <v>0</v>
      </c>
      <c r="AO12" s="127" t="n">
        <f aca="false">SUM(AO5:AO11)</f>
        <v>0</v>
      </c>
      <c r="AP12" s="127" t="n">
        <f aca="false">SUM(AP5:AP11)</f>
        <v>0</v>
      </c>
      <c r="AQ12" s="127" t="n">
        <f aca="false">SUM(AQ5:AQ11)</f>
        <v>0</v>
      </c>
      <c r="AR12" s="127" t="n">
        <f aca="false">SUM(AR5:AR11)</f>
        <v>0</v>
      </c>
      <c r="AS12" s="127" t="n">
        <f aca="false">SUM(AS5:AS11)</f>
        <v>0</v>
      </c>
      <c r="AT12" s="127" t="n">
        <f aca="false">SUM(AT5:AT11)</f>
        <v>0</v>
      </c>
      <c r="AU12" s="127" t="n">
        <f aca="false">SUM(AU5:AU11)</f>
        <v>20</v>
      </c>
      <c r="AV12" s="127" t="n">
        <f aca="false">SUM(AV5:AV11)</f>
        <v>20</v>
      </c>
      <c r="AW12" s="127" t="n">
        <f aca="false">SUM(AW5:AW11)</f>
        <v>0</v>
      </c>
      <c r="AX12" s="127" t="n">
        <f aca="false">SUM(AX5:AX11)</f>
        <v>0.4</v>
      </c>
      <c r="AY12" s="127" t="n">
        <f aca="false">SUM(AY5:AY11)</f>
        <v>0</v>
      </c>
      <c r="AZ12" s="127" t="n">
        <f aca="false">SUM(AZ5:AZ11)</f>
        <v>0</v>
      </c>
      <c r="BA12" s="127" t="n">
        <f aca="false">SUM(BA5:BA11)</f>
        <v>0</v>
      </c>
      <c r="BB12" s="127" t="n">
        <f aca="false">SUM(BB5:BB11)</f>
        <v>0</v>
      </c>
      <c r="BC12" s="127" t="n">
        <f aca="false">SUM(BC5:BC11)</f>
        <v>0</v>
      </c>
      <c r="BD12" s="127" t="n">
        <f aca="false">SUM(BD5:BD11)</f>
        <v>0</v>
      </c>
      <c r="BE12" s="127" t="n">
        <f aca="false">SUM(BE5:BE11)</f>
        <v>12</v>
      </c>
      <c r="BF12" s="127" t="n">
        <f aca="false">SUM(BF5:BF11)</f>
        <v>0.5</v>
      </c>
      <c r="BG12" s="127" t="n">
        <f aca="false">SUM(BG5:BG11)</f>
        <v>0</v>
      </c>
      <c r="BH12" s="127" t="n">
        <f aca="false">SUM(BH5:BH11)</f>
        <v>0</v>
      </c>
      <c r="BI12" s="128"/>
      <c r="BJ12" s="128"/>
      <c r="BK12" s="128"/>
      <c r="BL12" s="128"/>
    </row>
    <row r="13" s="3" customFormat="true" ht="18.75" hidden="false" customHeight="true" outlineLevel="0" collapsed="false">
      <c r="A13" s="130" t="s">
        <v>116</v>
      </c>
      <c r="B13" s="121" t="s">
        <v>166</v>
      </c>
      <c r="C13" s="115"/>
      <c r="D13" s="116"/>
      <c r="E13" s="116"/>
      <c r="F13" s="116"/>
      <c r="G13" s="116"/>
      <c r="H13" s="116"/>
      <c r="I13" s="116"/>
      <c r="J13" s="116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 t="n">
        <v>90</v>
      </c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 t="n">
        <v>12</v>
      </c>
      <c r="BC13" s="118"/>
      <c r="BD13" s="118"/>
      <c r="BE13" s="118"/>
      <c r="BF13" s="118" t="n">
        <v>0.5</v>
      </c>
      <c r="BG13" s="118"/>
      <c r="BH13" s="120"/>
      <c r="BI13" s="120"/>
      <c r="BJ13" s="120"/>
      <c r="BK13" s="120"/>
      <c r="BL13" s="120"/>
    </row>
    <row r="14" s="3" customFormat="true" ht="18" hidden="false" customHeight="true" outlineLevel="0" collapsed="false">
      <c r="A14" s="130"/>
      <c r="B14" s="121" t="s">
        <v>167</v>
      </c>
      <c r="C14" s="115"/>
      <c r="D14" s="116"/>
      <c r="E14" s="116"/>
      <c r="F14" s="116"/>
      <c r="G14" s="116"/>
      <c r="H14" s="116"/>
      <c r="I14" s="116"/>
      <c r="J14" s="116"/>
      <c r="K14" s="118"/>
      <c r="L14" s="118"/>
      <c r="M14" s="118" t="n">
        <v>7</v>
      </c>
      <c r="N14" s="118"/>
      <c r="O14" s="118"/>
      <c r="P14" s="118"/>
      <c r="Q14" s="118"/>
      <c r="R14" s="118"/>
      <c r="S14" s="118" t="n">
        <v>5</v>
      </c>
      <c r="T14" s="118"/>
      <c r="U14" s="118" t="n">
        <v>80</v>
      </c>
      <c r="V14" s="118"/>
      <c r="W14" s="118"/>
      <c r="X14" s="118" t="n">
        <v>70</v>
      </c>
      <c r="Y14" s="118" t="n">
        <v>70</v>
      </c>
      <c r="Z14" s="118" t="n">
        <v>24</v>
      </c>
      <c r="AA14" s="118" t="n">
        <v>24</v>
      </c>
      <c r="AB14" s="118"/>
      <c r="AC14" s="118"/>
      <c r="AD14" s="118"/>
      <c r="AE14" s="118"/>
      <c r="AF14" s="118"/>
      <c r="AG14" s="118"/>
      <c r="AH14" s="118" t="n">
        <v>40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 t="n">
        <v>0.5</v>
      </c>
      <c r="BG14" s="118"/>
      <c r="BH14" s="120"/>
      <c r="BI14" s="120"/>
      <c r="BJ14" s="120"/>
      <c r="BK14" s="120"/>
      <c r="BL14" s="120"/>
    </row>
    <row r="15" s="3" customFormat="true" ht="18" hidden="false" customHeight="true" outlineLevel="0" collapsed="false">
      <c r="A15" s="130"/>
      <c r="B15" s="121" t="s">
        <v>119</v>
      </c>
      <c r="C15" s="115"/>
      <c r="D15" s="116"/>
      <c r="E15" s="116" t="n">
        <v>40</v>
      </c>
      <c r="F15" s="116"/>
      <c r="G15" s="116"/>
      <c r="H15" s="116"/>
      <c r="I15" s="116"/>
      <c r="J15" s="116"/>
      <c r="K15" s="118"/>
      <c r="L15" s="118"/>
      <c r="M15" s="118"/>
      <c r="N15" s="118"/>
      <c r="O15" s="118"/>
      <c r="P15" s="118"/>
      <c r="Q15" s="118"/>
      <c r="R15" s="118" t="n">
        <v>10</v>
      </c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 t="n">
        <v>0.5</v>
      </c>
      <c r="BG15" s="118"/>
      <c r="BH15" s="120"/>
      <c r="BI15" s="120"/>
      <c r="BJ15" s="120"/>
      <c r="BK15" s="120"/>
      <c r="BL15" s="120"/>
    </row>
    <row r="16" s="3" customFormat="true" ht="18" hidden="false" customHeight="true" outlineLevel="0" collapsed="false">
      <c r="A16" s="130"/>
      <c r="B16" s="121" t="s">
        <v>120</v>
      </c>
      <c r="C16" s="115"/>
      <c r="D16" s="116"/>
      <c r="E16" s="116"/>
      <c r="F16" s="116"/>
      <c r="G16" s="116"/>
      <c r="H16" s="116"/>
      <c r="I16" s="116"/>
      <c r="J16" s="116"/>
      <c r="K16" s="118"/>
      <c r="L16" s="118"/>
      <c r="M16" s="118"/>
      <c r="N16" s="118"/>
      <c r="O16" s="118"/>
      <c r="P16" s="118"/>
      <c r="Q16" s="118"/>
      <c r="R16" s="118"/>
      <c r="S16" s="118" t="n">
        <v>4</v>
      </c>
      <c r="T16" s="118" t="n">
        <v>10</v>
      </c>
      <c r="U16" s="118"/>
      <c r="V16" s="118"/>
      <c r="W16" s="118"/>
      <c r="X16" s="118"/>
      <c r="Y16" s="118"/>
      <c r="Z16" s="118"/>
      <c r="AA16" s="118" t="n">
        <v>20</v>
      </c>
      <c r="AB16" s="118"/>
      <c r="AC16" s="118"/>
      <c r="AD16" s="118"/>
      <c r="AE16" s="118"/>
      <c r="AF16" s="118"/>
      <c r="AG16" s="118"/>
      <c r="AH16" s="118" t="n">
        <v>80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 t="n">
        <v>10</v>
      </c>
      <c r="AW16" s="118"/>
      <c r="AX16" s="118"/>
      <c r="AY16" s="118"/>
      <c r="AZ16" s="118"/>
      <c r="BA16" s="118"/>
      <c r="BB16" s="118"/>
      <c r="BC16" s="118"/>
      <c r="BD16" s="118"/>
      <c r="BE16" s="118"/>
      <c r="BF16" s="118" t="n">
        <v>0.5</v>
      </c>
      <c r="BG16" s="118" t="n">
        <v>15</v>
      </c>
      <c r="BH16" s="120"/>
      <c r="BI16" s="120"/>
      <c r="BJ16" s="120"/>
      <c r="BK16" s="120"/>
      <c r="BL16" s="120"/>
    </row>
    <row r="17" s="3" customFormat="true" ht="18" hidden="false" customHeight="true" outlineLevel="0" collapsed="false">
      <c r="A17" s="130"/>
      <c r="B17" s="121" t="s">
        <v>142</v>
      </c>
      <c r="C17" s="115"/>
      <c r="D17" s="116"/>
      <c r="E17" s="116"/>
      <c r="F17" s="116"/>
      <c r="G17" s="116"/>
      <c r="H17" s="116"/>
      <c r="I17" s="116"/>
      <c r="J17" s="116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C17" s="118"/>
      <c r="BD17" s="124" t="n">
        <v>22</v>
      </c>
      <c r="BE17" s="118" t="n">
        <v>10</v>
      </c>
      <c r="BF17" s="118"/>
      <c r="BG17" s="118"/>
      <c r="BH17" s="120"/>
      <c r="BI17" s="120"/>
      <c r="BJ17" s="120"/>
      <c r="BK17" s="120"/>
      <c r="BL17" s="120"/>
    </row>
    <row r="18" s="3" customFormat="true" ht="18" hidden="false" customHeight="true" outlineLevel="0" collapsed="false">
      <c r="A18" s="130"/>
      <c r="B18" s="121" t="s">
        <v>111</v>
      </c>
      <c r="C18" s="115"/>
      <c r="D18" s="116"/>
      <c r="E18" s="116"/>
      <c r="F18" s="116"/>
      <c r="G18" s="116"/>
      <c r="H18" s="122"/>
      <c r="I18" s="122"/>
      <c r="J18" s="122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 t="n">
        <v>30</v>
      </c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20"/>
      <c r="BI18" s="120"/>
      <c r="BJ18" s="120"/>
      <c r="BK18" s="120"/>
      <c r="BL18" s="120"/>
    </row>
    <row r="19" s="3" customFormat="true" ht="18" hidden="false" customHeight="true" outlineLevel="0" collapsed="false">
      <c r="A19" s="130"/>
      <c r="B19" s="121" t="s">
        <v>112</v>
      </c>
      <c r="C19" s="115"/>
      <c r="D19" s="116"/>
      <c r="E19" s="116"/>
      <c r="F19" s="116"/>
      <c r="G19" s="116"/>
      <c r="H19" s="122"/>
      <c r="I19" s="122"/>
      <c r="J19" s="122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 t="n">
        <v>30</v>
      </c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20"/>
      <c r="BI19" s="120"/>
      <c r="BJ19" s="120"/>
      <c r="BK19" s="120"/>
      <c r="BL19" s="120"/>
    </row>
    <row r="20" s="129" customFormat="true" ht="18" hidden="false" customHeight="true" outlineLevel="0" collapsed="false">
      <c r="A20" s="125"/>
      <c r="B20" s="126" t="s">
        <v>122</v>
      </c>
      <c r="C20" s="127" t="n">
        <f aca="false">SUM(C13:C19)</f>
        <v>0</v>
      </c>
      <c r="D20" s="127" t="n">
        <f aca="false">SUM(D13:D19)</f>
        <v>0</v>
      </c>
      <c r="E20" s="127" t="n">
        <f aca="false">SUM(E13:E19)</f>
        <v>40</v>
      </c>
      <c r="F20" s="127" t="n">
        <f aca="false">SUM(F13:F19)</f>
        <v>0</v>
      </c>
      <c r="G20" s="127" t="n">
        <f aca="false">SUM(G13:G19)</f>
        <v>0</v>
      </c>
      <c r="H20" s="127" t="n">
        <f aca="false">SUM(H13:H19)</f>
        <v>0</v>
      </c>
      <c r="I20" s="127" t="n">
        <f aca="false">SUM(I13:I19)</f>
        <v>0</v>
      </c>
      <c r="J20" s="127" t="n">
        <f aca="false">SUM(J13:J19)</f>
        <v>0</v>
      </c>
      <c r="K20" s="127" t="n">
        <f aca="false">SUM(K13:K19)</f>
        <v>0</v>
      </c>
      <c r="L20" s="127" t="n">
        <f aca="false">SUM(L13:L19)</f>
        <v>0</v>
      </c>
      <c r="M20" s="127" t="n">
        <f aca="false">SUM(M13:M19)</f>
        <v>7</v>
      </c>
      <c r="N20" s="127" t="n">
        <f aca="false">SUM(N13:N19)</f>
        <v>0</v>
      </c>
      <c r="O20" s="127" t="n">
        <f aca="false">SUM(O13:O19)</f>
        <v>0</v>
      </c>
      <c r="P20" s="127" t="n">
        <f aca="false">SUM(P13:P19)</f>
        <v>0</v>
      </c>
      <c r="Q20" s="127" t="n">
        <f aca="false">SUM(Q13:Q19)</f>
        <v>0</v>
      </c>
      <c r="R20" s="127" t="n">
        <f aca="false">SUM(R13:R19)</f>
        <v>10</v>
      </c>
      <c r="S20" s="127" t="n">
        <f aca="false">SUM(S13:S19)</f>
        <v>9</v>
      </c>
      <c r="T20" s="127" t="n">
        <f aca="false">SUM(T13:T19)</f>
        <v>10</v>
      </c>
      <c r="U20" s="127" t="n">
        <f aca="false">SUM(U13:U19)</f>
        <v>80</v>
      </c>
      <c r="V20" s="127" t="n">
        <f aca="false">SUM(V13:V19)</f>
        <v>0</v>
      </c>
      <c r="W20" s="127" t="n">
        <f aca="false">SUM(W13:W19)</f>
        <v>0</v>
      </c>
      <c r="X20" s="127" t="n">
        <f aca="false">SUM(X13:X19)</f>
        <v>70</v>
      </c>
      <c r="Y20" s="127" t="n">
        <f aca="false">SUM(Y13:Y19)</f>
        <v>70</v>
      </c>
      <c r="Z20" s="127" t="n">
        <f aca="false">SUM(Z13:Z19)</f>
        <v>114</v>
      </c>
      <c r="AA20" s="127" t="n">
        <f aca="false">SUM(AA13:AA19)</f>
        <v>44</v>
      </c>
      <c r="AB20" s="127" t="n">
        <f aca="false">SUM(AB13:AB19)</f>
        <v>0</v>
      </c>
      <c r="AC20" s="127" t="n">
        <f aca="false">SUM(AC13:AC19)</f>
        <v>0</v>
      </c>
      <c r="AD20" s="127" t="n">
        <f aca="false">SUM(AD13:AD19)</f>
        <v>0</v>
      </c>
      <c r="AE20" s="127" t="n">
        <f aca="false">SUM(AE13:AE19)</f>
        <v>0</v>
      </c>
      <c r="AF20" s="127" t="n">
        <f aca="false">SUM(AF13:AF19)</f>
        <v>0</v>
      </c>
      <c r="AG20" s="127" t="n">
        <f aca="false">SUM(AG13:AG19)</f>
        <v>0</v>
      </c>
      <c r="AH20" s="127" t="n">
        <f aca="false">SUM(AH13:AH19)</f>
        <v>120</v>
      </c>
      <c r="AI20" s="127" t="n">
        <f aca="false">SUM(AI13:AI19)</f>
        <v>0</v>
      </c>
      <c r="AJ20" s="127" t="n">
        <f aca="false">SUM(AJ13:AJ19)</f>
        <v>0</v>
      </c>
      <c r="AK20" s="127" t="n">
        <f aca="false">SUM(AK13:AK19)</f>
        <v>0</v>
      </c>
      <c r="AL20" s="127" t="n">
        <f aca="false">SUM(AL13:AL19)</f>
        <v>0</v>
      </c>
      <c r="AM20" s="127" t="n">
        <f aca="false">SUM(AM13:AM19)</f>
        <v>0</v>
      </c>
      <c r="AN20" s="127" t="n">
        <f aca="false">SUM(AN13:AN19)</f>
        <v>0</v>
      </c>
      <c r="AO20" s="127" t="n">
        <f aca="false">SUM(AO13:AO19)</f>
        <v>0</v>
      </c>
      <c r="AP20" s="127" t="n">
        <f aca="false">SUM(AP13:AP19)</f>
        <v>0</v>
      </c>
      <c r="AQ20" s="127" t="n">
        <f aca="false">SUM(AQ13:AQ19)</f>
        <v>0</v>
      </c>
      <c r="AR20" s="127" t="n">
        <f aca="false">SUM(AR13:AR19)</f>
        <v>0</v>
      </c>
      <c r="AS20" s="127" t="n">
        <f aca="false">SUM(AS13:AS19)</f>
        <v>0</v>
      </c>
      <c r="AT20" s="127" t="n">
        <f aca="false">SUM(AT13:AT19)</f>
        <v>0</v>
      </c>
      <c r="AU20" s="127" t="n">
        <f aca="false">SUM(AU13:AU19)</f>
        <v>30</v>
      </c>
      <c r="AV20" s="127" t="n">
        <f aca="false">SUM(AV13:AV19)</f>
        <v>40</v>
      </c>
      <c r="AW20" s="127" t="n">
        <f aca="false">SUM(AW13:AW19)</f>
        <v>0</v>
      </c>
      <c r="AX20" s="127" t="n">
        <f aca="false">SUM(AX13:AX19)</f>
        <v>0</v>
      </c>
      <c r="AY20" s="127" t="n">
        <f aca="false">SUM(AY13:AY19)</f>
        <v>0</v>
      </c>
      <c r="AZ20" s="127" t="n">
        <f aca="false">SUM(AZ13:AZ19)</f>
        <v>0</v>
      </c>
      <c r="BA20" s="127" t="n">
        <f aca="false">SUM(BA13:BA19)</f>
        <v>0</v>
      </c>
      <c r="BB20" s="127" t="n">
        <f aca="false">SUM(BB13:BB19)</f>
        <v>12</v>
      </c>
      <c r="BC20" s="127" t="n">
        <f aca="false">SUM(BC13:BC19)</f>
        <v>0</v>
      </c>
      <c r="BD20" s="127" t="n">
        <f aca="false">SUM(BD13:BD19)</f>
        <v>22</v>
      </c>
      <c r="BE20" s="127" t="n">
        <f aca="false">SUM(BE13:BE19)</f>
        <v>10</v>
      </c>
      <c r="BF20" s="127" t="n">
        <f aca="false">SUM(BF13:BF19)</f>
        <v>2</v>
      </c>
      <c r="BG20" s="127" t="n">
        <f aca="false">SUM(BG13:BG19)</f>
        <v>15</v>
      </c>
      <c r="BH20" s="127" t="n">
        <f aca="false">SUM(BH13:BH19)</f>
        <v>0</v>
      </c>
      <c r="BI20" s="128"/>
      <c r="BJ20" s="128"/>
      <c r="BK20" s="128"/>
      <c r="BL20" s="128"/>
    </row>
    <row r="21" s="18" customFormat="true" ht="18" hidden="false" customHeight="true" outlineLevel="0" collapsed="false">
      <c r="A21" s="131" t="s">
        <v>123</v>
      </c>
      <c r="B21" s="132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33"/>
      <c r="BI21" s="133"/>
      <c r="BJ21" s="133"/>
      <c r="BK21" s="133"/>
      <c r="BL21" s="133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</row>
    <row r="22" s="18" customFormat="true" ht="18" hidden="false" customHeight="true" outlineLevel="0" collapsed="false">
      <c r="A22" s="131"/>
      <c r="B22" s="132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33"/>
      <c r="BI22" s="133"/>
      <c r="BJ22" s="133"/>
      <c r="BK22" s="133"/>
      <c r="BL22" s="133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</row>
    <row r="23" s="129" customFormat="true" ht="18" hidden="false" customHeight="true" outlineLevel="0" collapsed="false">
      <c r="A23" s="131"/>
      <c r="B23" s="136" t="s">
        <v>124</v>
      </c>
      <c r="C23" s="137" t="n">
        <f aca="false">C21+C22</f>
        <v>0</v>
      </c>
      <c r="D23" s="137" t="n">
        <f aca="false">D21+D22</f>
        <v>0</v>
      </c>
      <c r="E23" s="137" t="n">
        <f aca="false">E21+E22</f>
        <v>0</v>
      </c>
      <c r="F23" s="137" t="n">
        <f aca="false">F21+F22</f>
        <v>0</v>
      </c>
      <c r="G23" s="137" t="n">
        <f aca="false">G21+G22</f>
        <v>0</v>
      </c>
      <c r="H23" s="137" t="n">
        <f aca="false">H21+H22</f>
        <v>0</v>
      </c>
      <c r="I23" s="137" t="n">
        <f aca="false">I21+I22</f>
        <v>0</v>
      </c>
      <c r="J23" s="137" t="n">
        <f aca="false">J21+J22</f>
        <v>0</v>
      </c>
      <c r="K23" s="137" t="n">
        <f aca="false">K21+K22</f>
        <v>0</v>
      </c>
      <c r="L23" s="137" t="n">
        <f aca="false">L21+L22</f>
        <v>0</v>
      </c>
      <c r="M23" s="137" t="n">
        <f aca="false">M21+M22</f>
        <v>0</v>
      </c>
      <c r="N23" s="137" t="n">
        <f aca="false">N21+N22</f>
        <v>0</v>
      </c>
      <c r="O23" s="137" t="n">
        <f aca="false">O21+O22</f>
        <v>0</v>
      </c>
      <c r="P23" s="137" t="n">
        <f aca="false">P21+P22</f>
        <v>0</v>
      </c>
      <c r="Q23" s="137" t="n">
        <f aca="false">Q21+Q22</f>
        <v>0</v>
      </c>
      <c r="R23" s="137" t="n">
        <f aca="false">R21+R22</f>
        <v>0</v>
      </c>
      <c r="S23" s="137" t="n">
        <f aca="false">S21+S22</f>
        <v>0</v>
      </c>
      <c r="T23" s="137" t="n">
        <f aca="false">T21+T22</f>
        <v>0</v>
      </c>
      <c r="U23" s="137" t="n">
        <f aca="false">U21+U22</f>
        <v>0</v>
      </c>
      <c r="V23" s="137" t="n">
        <f aca="false">V21+V22</f>
        <v>0</v>
      </c>
      <c r="W23" s="137" t="n">
        <f aca="false">W21+W22</f>
        <v>0</v>
      </c>
      <c r="X23" s="137" t="n">
        <f aca="false">X21+X22</f>
        <v>0</v>
      </c>
      <c r="Y23" s="137" t="n">
        <f aca="false">Y21+Y22</f>
        <v>0</v>
      </c>
      <c r="Z23" s="137" t="n">
        <f aca="false">Z21+Z22</f>
        <v>0</v>
      </c>
      <c r="AA23" s="137" t="n">
        <f aca="false">AA21+AA22</f>
        <v>0</v>
      </c>
      <c r="AB23" s="137" t="n">
        <f aca="false">AB21+AB22</f>
        <v>0</v>
      </c>
      <c r="AC23" s="137" t="n">
        <f aca="false">AC21+AC22</f>
        <v>0</v>
      </c>
      <c r="AD23" s="137" t="n">
        <f aca="false">AD21+AD22</f>
        <v>0</v>
      </c>
      <c r="AE23" s="137" t="n">
        <f aca="false">AE21+AE22</f>
        <v>0</v>
      </c>
      <c r="AF23" s="137" t="n">
        <f aca="false">AF21+AF22</f>
        <v>0</v>
      </c>
      <c r="AG23" s="137" t="n">
        <f aca="false">AG21+AG22</f>
        <v>0</v>
      </c>
      <c r="AH23" s="137" t="n">
        <f aca="false">AH21+AH22</f>
        <v>0</v>
      </c>
      <c r="AI23" s="137" t="n">
        <f aca="false">AI21+AI22</f>
        <v>0</v>
      </c>
      <c r="AJ23" s="137" t="n">
        <f aca="false">AJ21+AJ22</f>
        <v>0</v>
      </c>
      <c r="AK23" s="137" t="n">
        <f aca="false">AK21+AK22</f>
        <v>0</v>
      </c>
      <c r="AL23" s="137" t="n">
        <f aca="false">AL21+AL22</f>
        <v>0</v>
      </c>
      <c r="AM23" s="137" t="n">
        <f aca="false">AM21+AM22</f>
        <v>0</v>
      </c>
      <c r="AN23" s="137" t="n">
        <f aca="false">AN21+AN22</f>
        <v>0</v>
      </c>
      <c r="AO23" s="137" t="n">
        <f aca="false">AO21+AO22</f>
        <v>0</v>
      </c>
      <c r="AP23" s="137" t="n">
        <f aca="false">AP21+AP22</f>
        <v>0</v>
      </c>
      <c r="AQ23" s="137" t="n">
        <f aca="false">AQ21+AQ22</f>
        <v>0</v>
      </c>
      <c r="AR23" s="137" t="n">
        <f aca="false">AR21+AR22</f>
        <v>0</v>
      </c>
      <c r="AS23" s="137" t="n">
        <f aca="false">AS21+AS22</f>
        <v>0</v>
      </c>
      <c r="AT23" s="137" t="n">
        <f aca="false">AT21+AT22</f>
        <v>0</v>
      </c>
      <c r="AU23" s="137" t="n">
        <f aca="false">AU21+AU22</f>
        <v>0</v>
      </c>
      <c r="AV23" s="137" t="n">
        <f aca="false">AV21+AV22</f>
        <v>0</v>
      </c>
      <c r="AW23" s="137" t="n">
        <f aca="false">AW21+AW22</f>
        <v>0</v>
      </c>
      <c r="AX23" s="137" t="n">
        <f aca="false">AX21+AX22</f>
        <v>0</v>
      </c>
      <c r="AY23" s="137" t="n">
        <f aca="false">AY21+AY22</f>
        <v>0</v>
      </c>
      <c r="AZ23" s="137" t="n">
        <f aca="false">AZ21+AZ22</f>
        <v>0</v>
      </c>
      <c r="BA23" s="137" t="n">
        <f aca="false">BA21+BA22</f>
        <v>0</v>
      </c>
      <c r="BB23" s="137" t="n">
        <f aca="false">BB21+BB22</f>
        <v>0</v>
      </c>
      <c r="BC23" s="137" t="n">
        <f aca="false">BC21+BC22</f>
        <v>0</v>
      </c>
      <c r="BD23" s="137" t="n">
        <f aca="false">BD21+BD22</f>
        <v>0</v>
      </c>
      <c r="BE23" s="137" t="n">
        <f aca="false">BE21+BE22</f>
        <v>0</v>
      </c>
      <c r="BF23" s="137" t="n">
        <f aca="false">BF21+BF22</f>
        <v>0</v>
      </c>
      <c r="BG23" s="137" t="n">
        <f aca="false">BG21+BG22</f>
        <v>0</v>
      </c>
      <c r="BH23" s="137" t="n">
        <f aca="false">BH21+BH22</f>
        <v>0</v>
      </c>
      <c r="BI23" s="138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</row>
    <row r="24" s="143" customFormat="true" ht="18" hidden="false" customHeight="true" outlineLevel="0" collapsed="false">
      <c r="A24" s="140"/>
      <c r="B24" s="141" t="s">
        <v>125</v>
      </c>
      <c r="C24" s="142" t="n">
        <f aca="false">C12+C20+C23</f>
        <v>0</v>
      </c>
      <c r="D24" s="142" t="n">
        <f aca="false">D12+D20+D23</f>
        <v>15</v>
      </c>
      <c r="E24" s="142" t="n">
        <f aca="false">E12+E20+E23</f>
        <v>40</v>
      </c>
      <c r="F24" s="142" t="n">
        <f aca="false">F12+F20+F23</f>
        <v>0</v>
      </c>
      <c r="G24" s="142" t="n">
        <f aca="false">G12+G20+G23</f>
        <v>0</v>
      </c>
      <c r="H24" s="142" t="n">
        <f aca="false">H12+H20+H23</f>
        <v>0</v>
      </c>
      <c r="I24" s="142" t="n">
        <f aca="false">I12+I20+I23</f>
        <v>0</v>
      </c>
      <c r="J24" s="142" t="n">
        <f aca="false">J12+J20+J23</f>
        <v>0</v>
      </c>
      <c r="K24" s="142" t="n">
        <f aca="false">K12+K20+K23</f>
        <v>150</v>
      </c>
      <c r="L24" s="142" t="n">
        <f aca="false">L12+L20+L23</f>
        <v>0</v>
      </c>
      <c r="M24" s="142" t="n">
        <f aca="false">M12+M20+M23</f>
        <v>7</v>
      </c>
      <c r="N24" s="142" t="n">
        <f aca="false">N12+N20+N23</f>
        <v>8</v>
      </c>
      <c r="O24" s="142" t="n">
        <f aca="false">O12+O20+O23</f>
        <v>0</v>
      </c>
      <c r="P24" s="142" t="n">
        <f aca="false">P12+P20+P23</f>
        <v>0</v>
      </c>
      <c r="Q24" s="142" t="n">
        <f aca="false">Q12+Q20+Q23</f>
        <v>0</v>
      </c>
      <c r="R24" s="142" t="n">
        <f aca="false">R12+R20+R23</f>
        <v>15</v>
      </c>
      <c r="S24" s="142" t="n">
        <f aca="false">S12+S20+S23</f>
        <v>9</v>
      </c>
      <c r="T24" s="142" t="n">
        <f aca="false">T12+T20+T23</f>
        <v>10</v>
      </c>
      <c r="U24" s="142" t="n">
        <f aca="false">U12+U20+U23</f>
        <v>80</v>
      </c>
      <c r="V24" s="142" t="n">
        <f aca="false">V12+V20+V23</f>
        <v>0</v>
      </c>
      <c r="W24" s="142" t="n">
        <f aca="false">W12+W20+W23</f>
        <v>0</v>
      </c>
      <c r="X24" s="142" t="n">
        <f aca="false">X12+X20+X23</f>
        <v>70</v>
      </c>
      <c r="Y24" s="142" t="n">
        <f aca="false">Y12+Y20+Y23</f>
        <v>70</v>
      </c>
      <c r="Z24" s="142" t="n">
        <f aca="false">Z12+Z20+Z23</f>
        <v>114</v>
      </c>
      <c r="AA24" s="142" t="n">
        <f aca="false">AA12+AA20+AA23</f>
        <v>44</v>
      </c>
      <c r="AB24" s="142" t="n">
        <f aca="false">AB12+AB20+AB23</f>
        <v>0</v>
      </c>
      <c r="AC24" s="142" t="n">
        <f aca="false">AC12+AC20+AC23</f>
        <v>0</v>
      </c>
      <c r="AD24" s="142" t="n">
        <f aca="false">AD12+AD20+AD23</f>
        <v>0</v>
      </c>
      <c r="AE24" s="142" t="n">
        <f aca="false">AE12+AE20+AE23</f>
        <v>0</v>
      </c>
      <c r="AF24" s="142" t="n">
        <f aca="false">AF12+AF20+AF23</f>
        <v>0</v>
      </c>
      <c r="AG24" s="142" t="n">
        <f aca="false">AG12+AG20+AG23</f>
        <v>0</v>
      </c>
      <c r="AH24" s="142" t="n">
        <f aca="false">AH12+AH20+AH23</f>
        <v>120</v>
      </c>
      <c r="AI24" s="142" t="n">
        <f aca="false">AI12+AI20+AI23</f>
        <v>0</v>
      </c>
      <c r="AJ24" s="142" t="n">
        <f aca="false">AJ12+AJ20+AJ23</f>
        <v>0</v>
      </c>
      <c r="AK24" s="142" t="n">
        <f aca="false">AK12+AK20+AK23</f>
        <v>0</v>
      </c>
      <c r="AL24" s="142" t="n">
        <f aca="false">AL12+AL20+AL23</f>
        <v>0</v>
      </c>
      <c r="AM24" s="142" t="n">
        <f aca="false">AM12+AM20+AM23</f>
        <v>0</v>
      </c>
      <c r="AN24" s="142" t="n">
        <f aca="false">AN12+AN20+AN23</f>
        <v>0</v>
      </c>
      <c r="AO24" s="142" t="n">
        <f aca="false">AO12+AO20+AO23</f>
        <v>0</v>
      </c>
      <c r="AP24" s="142" t="n">
        <f aca="false">AP12+AP20+AP23</f>
        <v>0</v>
      </c>
      <c r="AQ24" s="142" t="n">
        <f aca="false">AQ12+AQ20+AQ23</f>
        <v>0</v>
      </c>
      <c r="AR24" s="142" t="n">
        <f aca="false">AR12+AR20+AR23</f>
        <v>0</v>
      </c>
      <c r="AS24" s="142" t="n">
        <f aca="false">AS12+AS20+AS23</f>
        <v>0</v>
      </c>
      <c r="AT24" s="142" t="n">
        <f aca="false">AT12+AT20+AT23</f>
        <v>0</v>
      </c>
      <c r="AU24" s="142" t="n">
        <f aca="false">AU12+AU20+AU23</f>
        <v>50</v>
      </c>
      <c r="AV24" s="142" t="n">
        <f aca="false">AV12+AV20+AV23</f>
        <v>60</v>
      </c>
      <c r="AW24" s="142" t="n">
        <f aca="false">AW12+AW20+AW23</f>
        <v>0</v>
      </c>
      <c r="AX24" s="142" t="n">
        <f aca="false">AX12+AX20+AX23</f>
        <v>0.4</v>
      </c>
      <c r="AY24" s="142" t="n">
        <f aca="false">AY12+AY20+AY23</f>
        <v>0</v>
      </c>
      <c r="AZ24" s="142" t="n">
        <f aca="false">AZ12+AZ20+AZ23</f>
        <v>0</v>
      </c>
      <c r="BA24" s="142" t="n">
        <f aca="false">BA12+BA20+BA23</f>
        <v>0</v>
      </c>
      <c r="BB24" s="142" t="n">
        <f aca="false">BB12+BB20+BB23</f>
        <v>12</v>
      </c>
      <c r="BC24" s="142" t="n">
        <f aca="false">BC12+BC20+BC23</f>
        <v>0</v>
      </c>
      <c r="BD24" s="142" t="n">
        <f aca="false">BD12+BD20+BD23</f>
        <v>22</v>
      </c>
      <c r="BE24" s="142" t="n">
        <f aca="false">BE12+BE20+BE23</f>
        <v>22</v>
      </c>
      <c r="BF24" s="142" t="n">
        <f aca="false">BF12+BF20+BF23</f>
        <v>2.5</v>
      </c>
      <c r="BG24" s="142" t="n">
        <f aca="false">BG12+BG20+BG23</f>
        <v>15</v>
      </c>
      <c r="BH24" s="142" t="n">
        <f aca="false">BH12+BH20+BH23</f>
        <v>0</v>
      </c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</row>
    <row r="25" s="162" customFormat="true" ht="13.5" hidden="false" customHeight="false" outlineLevel="0" collapsed="false">
      <c r="A25" s="144"/>
      <c r="B25" s="145"/>
      <c r="C25" s="146" t="n">
        <f aca="false">C24+D24+E24+F24+G24+H24+I24</f>
        <v>55</v>
      </c>
      <c r="D25" s="147"/>
      <c r="E25" s="147"/>
      <c r="F25" s="147"/>
      <c r="G25" s="147"/>
      <c r="H25" s="147"/>
      <c r="I25" s="147"/>
      <c r="J25" s="148"/>
      <c r="K25" s="148"/>
      <c r="L25" s="148"/>
      <c r="M25" s="148"/>
      <c r="N25" s="149"/>
      <c r="O25" s="150" t="n">
        <f aca="false">O24+P24+Q24</f>
        <v>0</v>
      </c>
      <c r="P25" s="149"/>
      <c r="Q25" s="149"/>
      <c r="R25" s="148"/>
      <c r="S25" s="148"/>
      <c r="T25" s="148"/>
      <c r="U25" s="148"/>
      <c r="V25" s="151" t="n">
        <f aca="false">V24+W24+X24+Y24+Z24+AA24+AD24+AE24</f>
        <v>298</v>
      </c>
      <c r="W25" s="152"/>
      <c r="X25" s="152"/>
      <c r="Y25" s="152"/>
      <c r="Z25" s="152"/>
      <c r="AA25" s="152"/>
      <c r="AB25" s="152"/>
      <c r="AC25" s="152"/>
      <c r="AD25" s="152"/>
      <c r="AE25" s="152"/>
      <c r="AF25" s="153" t="n">
        <f aca="false">AF24+AG24</f>
        <v>0</v>
      </c>
      <c r="AG25" s="148"/>
      <c r="AH25" s="148"/>
      <c r="AI25" s="148"/>
      <c r="AJ25" s="154" t="n">
        <f aca="false">AJ24+AK24+AL24</f>
        <v>0</v>
      </c>
      <c r="AK25" s="152"/>
      <c r="AL25" s="155"/>
      <c r="AM25" s="156" t="n">
        <f aca="false">AM24+AN24+AO24+AP24+AQ24+AR24</f>
        <v>0</v>
      </c>
      <c r="AN25" s="152"/>
      <c r="AO25" s="152"/>
      <c r="AP25" s="152"/>
      <c r="AQ25" s="152"/>
      <c r="AR25" s="155"/>
      <c r="AS25" s="157" t="n">
        <f aca="false">AS24+AT24</f>
        <v>0</v>
      </c>
      <c r="AT25" s="145"/>
      <c r="AU25" s="158"/>
      <c r="AV25" s="159"/>
      <c r="AW25" s="160"/>
      <c r="AX25" s="160"/>
      <c r="AY25" s="160"/>
      <c r="AZ25" s="160"/>
      <c r="BA25" s="160"/>
      <c r="BB25" s="161" t="n">
        <f aca="false">BB24+BC24+BD24</f>
        <v>34</v>
      </c>
      <c r="BC25" s="160"/>
      <c r="BD25" s="145"/>
      <c r="BE25" s="62"/>
      <c r="BF25" s="62"/>
      <c r="BG25" s="62"/>
      <c r="BH25" s="145"/>
      <c r="BI25" s="145"/>
      <c r="BJ25" s="145"/>
      <c r="BK25" s="145"/>
      <c r="BL25" s="145"/>
    </row>
    <row r="26" s="162" customFormat="true" ht="13.5" hidden="false" customHeight="false" outlineLevel="0" collapsed="false">
      <c r="A26" s="144"/>
      <c r="B26" s="145"/>
      <c r="C26" s="163"/>
      <c r="D26" s="163"/>
      <c r="E26" s="163"/>
      <c r="F26" s="163"/>
      <c r="G26" s="163"/>
      <c r="H26" s="163"/>
      <c r="I26" s="163"/>
      <c r="J26" s="164"/>
      <c r="K26" s="164"/>
      <c r="L26" s="164"/>
      <c r="M26" s="164"/>
      <c r="N26" s="165"/>
      <c r="O26" s="165"/>
      <c r="P26" s="165"/>
      <c r="Q26" s="165"/>
      <c r="R26" s="164"/>
      <c r="S26" s="164"/>
      <c r="T26" s="164"/>
      <c r="U26" s="164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48"/>
      <c r="AG26" s="148"/>
      <c r="AH26" s="148"/>
      <c r="AI26" s="148"/>
      <c r="AJ26" s="167"/>
      <c r="AK26" s="167"/>
      <c r="AL26" s="167"/>
      <c r="AM26" s="164"/>
      <c r="AN26" s="164"/>
      <c r="AO26" s="164"/>
      <c r="AP26" s="164"/>
      <c r="AQ26" s="164"/>
      <c r="AR26" s="164"/>
      <c r="AS26" s="164"/>
      <c r="AT26" s="145"/>
      <c r="AU26" s="145"/>
      <c r="AV26" s="145"/>
      <c r="AW26" s="160"/>
      <c r="AX26" s="160"/>
      <c r="AY26" s="160"/>
      <c r="AZ26" s="160"/>
      <c r="BA26" s="160"/>
      <c r="BB26" s="160"/>
      <c r="BC26" s="160"/>
      <c r="BD26" s="145"/>
      <c r="BE26" s="62"/>
      <c r="BF26" s="62"/>
      <c r="BG26" s="62"/>
      <c r="BH26" s="145"/>
      <c r="BI26" s="145"/>
      <c r="BJ26" s="145"/>
      <c r="BK26" s="145"/>
      <c r="BL26" s="145"/>
    </row>
  </sheetData>
  <mergeCells count="25">
    <mergeCell ref="C2:I3"/>
    <mergeCell ref="J2:J4"/>
    <mergeCell ref="K2:N3"/>
    <mergeCell ref="O2:Q3"/>
    <mergeCell ref="R2:S3"/>
    <mergeCell ref="U2:AE3"/>
    <mergeCell ref="AF2:AL3"/>
    <mergeCell ref="AM2:AR3"/>
    <mergeCell ref="AS2:AT3"/>
    <mergeCell ref="AU2:AV3"/>
    <mergeCell ref="AW2:BA3"/>
    <mergeCell ref="BB2:BD3"/>
    <mergeCell ref="A5:A11"/>
    <mergeCell ref="A13:A19"/>
    <mergeCell ref="A21:A23"/>
    <mergeCell ref="AW25:AW26"/>
    <mergeCell ref="AZ25:BA25"/>
    <mergeCell ref="BE25:BE26"/>
    <mergeCell ref="BF25:BF26"/>
    <mergeCell ref="BG25:BG26"/>
    <mergeCell ref="C26:I26"/>
    <mergeCell ref="V26:AE26"/>
    <mergeCell ref="AJ26:AL26"/>
    <mergeCell ref="AM26:AR26"/>
    <mergeCell ref="AZ26:B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V6" activeCellId="0" sqref="A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3" width="33.14"/>
    <col collapsed="false" customWidth="true" hidden="false" outlineLevel="0" max="3" min="3" style="54" width="10.56"/>
    <col collapsed="false" customWidth="true" hidden="false" outlineLevel="0" max="6" min="4" style="54" width="9.14"/>
    <col collapsed="false" customWidth="true" hidden="false" outlineLevel="0" max="7" min="7" style="54" width="9.99"/>
    <col collapsed="false" customWidth="true" hidden="false" outlineLevel="0" max="10" min="8" style="54" width="9.56"/>
    <col collapsed="false" customWidth="true" hidden="false" outlineLevel="0" max="27" min="11" style="54" width="9.14"/>
    <col collapsed="false" customWidth="true" hidden="false" outlineLevel="0" max="28" min="28" style="54" width="8.14"/>
    <col collapsed="false" customWidth="true" hidden="false" outlineLevel="0" max="29" min="29" style="54" width="8.7"/>
    <col collapsed="false" customWidth="true" hidden="false" outlineLevel="0" max="30" min="30" style="54" width="7.85"/>
    <col collapsed="false" customWidth="true" hidden="false" outlineLevel="0" max="31" min="31" style="54" width="9.14"/>
    <col collapsed="false" customWidth="true" hidden="false" outlineLevel="0" max="32" min="32" style="54" width="6.99"/>
    <col collapsed="false" customWidth="true" hidden="false" outlineLevel="0" max="38" min="33" style="54" width="9.14"/>
    <col collapsed="false" customWidth="true" hidden="false" outlineLevel="0" max="39" min="39" style="54" width="7.7"/>
    <col collapsed="false" customWidth="true" hidden="false" outlineLevel="0" max="40" min="40" style="54" width="7.56"/>
    <col collapsed="false" customWidth="true" hidden="false" outlineLevel="0" max="41" min="41" style="54" width="7.85"/>
    <col collapsed="false" customWidth="true" hidden="false" outlineLevel="0" max="42" min="42" style="54" width="8.41"/>
    <col collapsed="false" customWidth="true" hidden="false" outlineLevel="0" max="43" min="43" style="54" width="8.14"/>
    <col collapsed="false" customWidth="true" hidden="false" outlineLevel="0" max="44" min="44" style="54" width="7.85"/>
    <col collapsed="false" customWidth="true" hidden="false" outlineLevel="0" max="48" min="45" style="54" width="9.14"/>
    <col collapsed="false" customWidth="true" hidden="false" outlineLevel="0" max="49" min="49" style="54" width="7.14"/>
    <col collapsed="false" customWidth="true" hidden="false" outlineLevel="0" max="50" min="50" style="54" width="6.28"/>
    <col collapsed="false" customWidth="true" hidden="false" outlineLevel="0" max="51" min="51" style="54" width="7.42"/>
    <col collapsed="false" customWidth="true" hidden="false" outlineLevel="0" max="59" min="52" style="54" width="9.14"/>
    <col collapsed="false" customWidth="true" hidden="false" outlineLevel="0" max="64" min="60" style="53" width="9.14"/>
  </cols>
  <sheetData>
    <row r="1" customFormat="false" ht="15.75" hidden="false" customHeight="true" outlineLevel="0" collapsed="false">
      <c r="B1" s="55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B2" s="57" t="s">
        <v>168</v>
      </c>
      <c r="C2" s="58" t="s">
        <v>40</v>
      </c>
      <c r="D2" s="58"/>
      <c r="E2" s="58"/>
      <c r="F2" s="58"/>
      <c r="G2" s="58"/>
      <c r="H2" s="58"/>
      <c r="I2" s="58"/>
      <c r="J2" s="59" t="s">
        <v>41</v>
      </c>
      <c r="K2" s="60" t="s">
        <v>42</v>
      </c>
      <c r="L2" s="60"/>
      <c r="M2" s="60"/>
      <c r="N2" s="60"/>
      <c r="O2" s="60" t="s">
        <v>43</v>
      </c>
      <c r="P2" s="60"/>
      <c r="Q2" s="60"/>
      <c r="R2" s="60" t="s">
        <v>44</v>
      </c>
      <c r="S2" s="60"/>
      <c r="T2" s="61"/>
      <c r="U2" s="62" t="s">
        <v>45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 t="s">
        <v>46</v>
      </c>
      <c r="AG2" s="62"/>
      <c r="AH2" s="62"/>
      <c r="AI2" s="62"/>
      <c r="AJ2" s="62"/>
      <c r="AK2" s="62"/>
      <c r="AL2" s="62"/>
      <c r="AM2" s="62" t="s">
        <v>47</v>
      </c>
      <c r="AN2" s="62"/>
      <c r="AO2" s="62"/>
      <c r="AP2" s="62"/>
      <c r="AQ2" s="62"/>
      <c r="AR2" s="62"/>
      <c r="AS2" s="63"/>
      <c r="AT2" s="63"/>
      <c r="AU2" s="64" t="s">
        <v>48</v>
      </c>
      <c r="AV2" s="64"/>
      <c r="AW2" s="60" t="s">
        <v>49</v>
      </c>
      <c r="AX2" s="60"/>
      <c r="AY2" s="60"/>
      <c r="AZ2" s="60"/>
      <c r="BA2" s="60"/>
      <c r="BB2" s="65" t="s">
        <v>50</v>
      </c>
      <c r="BC2" s="65"/>
      <c r="BD2" s="65"/>
    </row>
    <row r="3" customFormat="false" ht="12.75" hidden="false" customHeight="true" outlineLevel="0" collapsed="false">
      <c r="C3" s="58"/>
      <c r="D3" s="58"/>
      <c r="E3" s="58"/>
      <c r="F3" s="58"/>
      <c r="G3" s="58"/>
      <c r="H3" s="58"/>
      <c r="I3" s="58"/>
      <c r="J3" s="59"/>
      <c r="K3" s="60"/>
      <c r="L3" s="60"/>
      <c r="M3" s="60"/>
      <c r="N3" s="60"/>
      <c r="O3" s="60"/>
      <c r="P3" s="60"/>
      <c r="Q3" s="60"/>
      <c r="R3" s="60"/>
      <c r="S3" s="60"/>
      <c r="T3" s="66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  <c r="AT3" s="63"/>
      <c r="AU3" s="64"/>
      <c r="AV3" s="64"/>
      <c r="AW3" s="60"/>
      <c r="AX3" s="60"/>
      <c r="AY3" s="60"/>
      <c r="AZ3" s="60"/>
      <c r="BA3" s="60"/>
      <c r="BB3" s="65"/>
      <c r="BC3" s="65"/>
      <c r="BD3" s="65"/>
    </row>
    <row r="4" s="108" customFormat="true" ht="65.25" hidden="false" customHeight="true" outlineLevel="0" collapsed="false">
      <c r="A4" s="67"/>
      <c r="B4" s="68" t="s">
        <v>51</v>
      </c>
      <c r="C4" s="69" t="s">
        <v>52</v>
      </c>
      <c r="D4" s="70" t="s">
        <v>53</v>
      </c>
      <c r="E4" s="70" t="s">
        <v>54</v>
      </c>
      <c r="F4" s="70" t="s">
        <v>55</v>
      </c>
      <c r="G4" s="70" t="s">
        <v>56</v>
      </c>
      <c r="H4" s="70" t="s">
        <v>57</v>
      </c>
      <c r="I4" s="71" t="s">
        <v>58</v>
      </c>
      <c r="J4" s="59"/>
      <c r="K4" s="72" t="s">
        <v>59</v>
      </c>
      <c r="L4" s="73" t="s">
        <v>60</v>
      </c>
      <c r="M4" s="74" t="s">
        <v>61</v>
      </c>
      <c r="N4" s="75" t="s">
        <v>62</v>
      </c>
      <c r="O4" s="76" t="s">
        <v>63</v>
      </c>
      <c r="P4" s="76" t="s">
        <v>64</v>
      </c>
      <c r="Q4" s="76" t="s">
        <v>65</v>
      </c>
      <c r="R4" s="77" t="s">
        <v>66</v>
      </c>
      <c r="S4" s="78" t="s">
        <v>67</v>
      </c>
      <c r="T4" s="79" t="s">
        <v>68</v>
      </c>
      <c r="U4" s="80" t="s">
        <v>69</v>
      </c>
      <c r="V4" s="81" t="s">
        <v>70</v>
      </c>
      <c r="W4" s="81" t="s">
        <v>71</v>
      </c>
      <c r="X4" s="81" t="s">
        <v>72</v>
      </c>
      <c r="Y4" s="81" t="s">
        <v>73</v>
      </c>
      <c r="Z4" s="81" t="s">
        <v>74</v>
      </c>
      <c r="AA4" s="82" t="s">
        <v>75</v>
      </c>
      <c r="AB4" s="83" t="s">
        <v>76</v>
      </c>
      <c r="AC4" s="83" t="s">
        <v>77</v>
      </c>
      <c r="AD4" s="83" t="s">
        <v>78</v>
      </c>
      <c r="AE4" s="84" t="s">
        <v>79</v>
      </c>
      <c r="AF4" s="85" t="s">
        <v>80</v>
      </c>
      <c r="AG4" s="86" t="s">
        <v>81</v>
      </c>
      <c r="AH4" s="87" t="s">
        <v>82</v>
      </c>
      <c r="AI4" s="87" t="s">
        <v>83</v>
      </c>
      <c r="AJ4" s="88" t="s">
        <v>84</v>
      </c>
      <c r="AK4" s="88" t="s">
        <v>85</v>
      </c>
      <c r="AL4" s="89" t="s">
        <v>86</v>
      </c>
      <c r="AM4" s="90" t="s">
        <v>87</v>
      </c>
      <c r="AN4" s="91" t="s">
        <v>88</v>
      </c>
      <c r="AO4" s="91" t="s">
        <v>89</v>
      </c>
      <c r="AP4" s="92" t="s">
        <v>90</v>
      </c>
      <c r="AQ4" s="93" t="s">
        <v>91</v>
      </c>
      <c r="AR4" s="94" t="s">
        <v>92</v>
      </c>
      <c r="AS4" s="95" t="s">
        <v>93</v>
      </c>
      <c r="AT4" s="95" t="s">
        <v>94</v>
      </c>
      <c r="AU4" s="96" t="s">
        <v>95</v>
      </c>
      <c r="AV4" s="79" t="s">
        <v>12</v>
      </c>
      <c r="AW4" s="97" t="s">
        <v>96</v>
      </c>
      <c r="AX4" s="98" t="s">
        <v>97</v>
      </c>
      <c r="AY4" s="99" t="s">
        <v>98</v>
      </c>
      <c r="AZ4" s="99" t="s">
        <v>99</v>
      </c>
      <c r="BA4" s="99" t="s">
        <v>100</v>
      </c>
      <c r="BB4" s="100" t="s">
        <v>101</v>
      </c>
      <c r="BC4" s="101" t="s">
        <v>102</v>
      </c>
      <c r="BD4" s="102" t="s">
        <v>103</v>
      </c>
      <c r="BE4" s="103" t="s">
        <v>104</v>
      </c>
      <c r="BF4" s="104" t="s">
        <v>105</v>
      </c>
      <c r="BG4" s="105" t="s">
        <v>106</v>
      </c>
      <c r="BH4" s="106" t="s">
        <v>107</v>
      </c>
      <c r="BI4" s="107"/>
    </row>
    <row r="5" s="36" customFormat="true" ht="18" hidden="false" customHeight="true" outlineLevel="0" collapsed="false">
      <c r="A5" s="109" t="s">
        <v>108</v>
      </c>
      <c r="B5" s="110" t="s">
        <v>127</v>
      </c>
      <c r="C5" s="111" t="n">
        <v>17</v>
      </c>
      <c r="D5" s="112"/>
      <c r="E5" s="112"/>
      <c r="F5" s="112"/>
      <c r="G5" s="112"/>
      <c r="H5" s="112"/>
      <c r="I5" s="112"/>
      <c r="J5" s="112"/>
      <c r="K5" s="113" t="n">
        <v>150</v>
      </c>
      <c r="L5" s="113"/>
      <c r="M5" s="113"/>
      <c r="N5" s="113"/>
      <c r="O5" s="113"/>
      <c r="P5" s="113"/>
      <c r="Q5" s="113"/>
      <c r="R5" s="113" t="n">
        <v>5</v>
      </c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 t="n">
        <v>5</v>
      </c>
      <c r="BF5" s="113" t="n">
        <v>0.5</v>
      </c>
      <c r="BG5" s="113"/>
      <c r="BH5" s="114"/>
      <c r="BI5" s="114"/>
      <c r="BJ5" s="114"/>
      <c r="BK5" s="114"/>
      <c r="BL5" s="114"/>
    </row>
    <row r="6" s="3" customFormat="true" ht="18" hidden="false" customHeight="true" outlineLevel="0" collapsed="false">
      <c r="A6" s="109"/>
      <c r="B6" s="135" t="s">
        <v>154</v>
      </c>
      <c r="C6" s="115"/>
      <c r="D6" s="116"/>
      <c r="E6" s="116"/>
      <c r="F6" s="116"/>
      <c r="G6" s="116"/>
      <c r="H6" s="117"/>
      <c r="I6" s="117"/>
      <c r="J6" s="117"/>
      <c r="K6" s="118"/>
      <c r="L6" s="118"/>
      <c r="M6" s="118"/>
      <c r="N6" s="118"/>
      <c r="O6" s="118"/>
      <c r="P6" s="118"/>
      <c r="Q6" s="118"/>
      <c r="R6" s="118" t="n">
        <v>10</v>
      </c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20"/>
      <c r="BI6" s="120"/>
      <c r="BJ6" s="120"/>
      <c r="BK6" s="120"/>
      <c r="BL6" s="120"/>
    </row>
    <row r="7" s="3" customFormat="true" ht="18" hidden="false" customHeight="true" outlineLevel="0" collapsed="false">
      <c r="A7" s="109"/>
      <c r="B7" s="121" t="s">
        <v>146</v>
      </c>
      <c r="C7" s="115"/>
      <c r="D7" s="116"/>
      <c r="E7" s="116"/>
      <c r="F7" s="116"/>
      <c r="G7" s="116"/>
      <c r="H7" s="116"/>
      <c r="I7" s="116"/>
      <c r="J7" s="116"/>
      <c r="K7" s="118" t="n">
        <v>20</v>
      </c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 t="n">
        <v>0.4</v>
      </c>
      <c r="AY7" s="118"/>
      <c r="AZ7" s="118"/>
      <c r="BA7" s="118"/>
      <c r="BB7" s="118"/>
      <c r="BC7" s="118"/>
      <c r="BD7" s="118"/>
      <c r="BE7" s="118" t="n">
        <v>10</v>
      </c>
      <c r="BF7" s="118"/>
      <c r="BG7" s="118"/>
      <c r="BH7" s="120"/>
      <c r="BI7" s="120"/>
      <c r="BJ7" s="120"/>
      <c r="BK7" s="120"/>
      <c r="BL7" s="120"/>
    </row>
    <row r="8" s="3" customFormat="true" ht="18" hidden="false" customHeight="true" outlineLevel="0" collapsed="false">
      <c r="A8" s="109"/>
      <c r="B8" s="121" t="s">
        <v>111</v>
      </c>
      <c r="C8" s="115"/>
      <c r="D8" s="116"/>
      <c r="E8" s="116"/>
      <c r="F8" s="116"/>
      <c r="G8" s="116"/>
      <c r="H8" s="122"/>
      <c r="I8" s="122"/>
      <c r="J8" s="122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 t="n">
        <v>20</v>
      </c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20"/>
      <c r="BI8" s="120"/>
      <c r="BJ8" s="120"/>
      <c r="BK8" s="120"/>
      <c r="BL8" s="120"/>
    </row>
    <row r="9" s="3" customFormat="true" ht="18" hidden="false" customHeight="true" outlineLevel="0" collapsed="false">
      <c r="A9" s="109"/>
      <c r="B9" s="121" t="s">
        <v>112</v>
      </c>
      <c r="C9" s="115"/>
      <c r="D9" s="116"/>
      <c r="E9" s="116"/>
      <c r="F9" s="116"/>
      <c r="G9" s="116"/>
      <c r="H9" s="122"/>
      <c r="I9" s="122"/>
      <c r="J9" s="122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 t="n">
        <v>20</v>
      </c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20"/>
      <c r="BI9" s="120"/>
      <c r="BJ9" s="120"/>
      <c r="BK9" s="120"/>
      <c r="BL9" s="120"/>
    </row>
    <row r="10" s="3" customFormat="true" ht="18" hidden="false" customHeight="true" outlineLevel="0" collapsed="false">
      <c r="A10" s="109"/>
      <c r="B10" s="121" t="s">
        <v>89</v>
      </c>
      <c r="C10" s="115"/>
      <c r="D10" s="116"/>
      <c r="E10" s="116"/>
      <c r="F10" s="116"/>
      <c r="G10" s="116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 t="n">
        <v>200</v>
      </c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20"/>
      <c r="BI10" s="120"/>
      <c r="BJ10" s="120"/>
      <c r="BK10" s="120"/>
      <c r="BL10" s="120"/>
    </row>
    <row r="11" s="3" customFormat="true" ht="18" hidden="false" customHeight="true" outlineLevel="0" collapsed="false">
      <c r="A11" s="109"/>
      <c r="B11" s="121"/>
      <c r="C11" s="115"/>
      <c r="D11" s="116"/>
      <c r="E11" s="116"/>
      <c r="F11" s="116"/>
      <c r="G11" s="116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20"/>
      <c r="BI11" s="120"/>
      <c r="BJ11" s="120"/>
      <c r="BK11" s="120"/>
      <c r="BL11" s="120"/>
    </row>
    <row r="12" s="129" customFormat="true" ht="18" hidden="false" customHeight="true" outlineLevel="0" collapsed="false">
      <c r="A12" s="125"/>
      <c r="B12" s="126"/>
      <c r="C12" s="127" t="n">
        <f aca="false">C5+C6+C7+C8+C9+C10+C11</f>
        <v>17</v>
      </c>
      <c r="D12" s="127" t="n">
        <f aca="false">SUM(D5:D11)</f>
        <v>0</v>
      </c>
      <c r="E12" s="127" t="n">
        <f aca="false">SUM(E5:E11)</f>
        <v>0</v>
      </c>
      <c r="F12" s="127" t="n">
        <f aca="false">SUM(F5:F11)</f>
        <v>0</v>
      </c>
      <c r="G12" s="127" t="n">
        <f aca="false">SUM(G5:G11)</f>
        <v>0</v>
      </c>
      <c r="H12" s="127" t="n">
        <f aca="false">SUM(H5:H11)</f>
        <v>0</v>
      </c>
      <c r="I12" s="127" t="n">
        <f aca="false">SUM(I5:I11)</f>
        <v>0</v>
      </c>
      <c r="J12" s="127" t="n">
        <f aca="false">SUM(J5:J11)</f>
        <v>0</v>
      </c>
      <c r="K12" s="127" t="n">
        <f aca="false">SUM(K5:K11)</f>
        <v>170</v>
      </c>
      <c r="L12" s="127" t="n">
        <f aca="false">SUM(L5:L11)</f>
        <v>0</v>
      </c>
      <c r="M12" s="127" t="n">
        <f aca="false">SUM(M5:M11)</f>
        <v>0</v>
      </c>
      <c r="N12" s="127" t="n">
        <f aca="false">SUM(N5:N11)</f>
        <v>0</v>
      </c>
      <c r="O12" s="127" t="n">
        <f aca="false">SUM(O5:O11)</f>
        <v>0</v>
      </c>
      <c r="P12" s="127" t="n">
        <f aca="false">SUM(P5:P11)</f>
        <v>0</v>
      </c>
      <c r="Q12" s="127" t="n">
        <f aca="false">SUM(Q5:Q11)</f>
        <v>0</v>
      </c>
      <c r="R12" s="127" t="n">
        <f aca="false">SUM(R5:R11)</f>
        <v>15</v>
      </c>
      <c r="S12" s="127" t="n">
        <f aca="false">SUM(S5:S11)</f>
        <v>0</v>
      </c>
      <c r="T12" s="127" t="n">
        <f aca="false">SUM(T5:T11)</f>
        <v>0</v>
      </c>
      <c r="U12" s="127" t="n">
        <f aca="false">SUM(U5:U11)</f>
        <v>0</v>
      </c>
      <c r="V12" s="127" t="n">
        <f aca="false">SUM(V5:V11)</f>
        <v>0</v>
      </c>
      <c r="W12" s="127" t="n">
        <f aca="false">SUM(W5:W11)</f>
        <v>0</v>
      </c>
      <c r="X12" s="127" t="n">
        <f aca="false">SUM(X5:X11)</f>
        <v>0</v>
      </c>
      <c r="Y12" s="127" t="n">
        <f aca="false">SUM(Y5:Y11)</f>
        <v>0</v>
      </c>
      <c r="Z12" s="127" t="n">
        <f aca="false">SUM(Z5:Z11)</f>
        <v>0</v>
      </c>
      <c r="AA12" s="127" t="n">
        <f aca="false">SUM(AA5:AA11)</f>
        <v>0</v>
      </c>
      <c r="AB12" s="127" t="n">
        <f aca="false">SUM(AB5:AB11)</f>
        <v>0</v>
      </c>
      <c r="AC12" s="127" t="n">
        <f aca="false">SUM(AC5:AC11)</f>
        <v>0</v>
      </c>
      <c r="AD12" s="127" t="n">
        <f aca="false">SUM(AD5:AD11)</f>
        <v>0</v>
      </c>
      <c r="AE12" s="127" t="n">
        <f aca="false">SUM(AE5:AE11)</f>
        <v>0</v>
      </c>
      <c r="AF12" s="127" t="n">
        <f aca="false">SUM(AF5:AF11)</f>
        <v>0</v>
      </c>
      <c r="AG12" s="127" t="n">
        <f aca="false">SUM(AG5:AG11)</f>
        <v>0</v>
      </c>
      <c r="AH12" s="127" t="n">
        <f aca="false">SUM(AH5:AH11)</f>
        <v>0</v>
      </c>
      <c r="AI12" s="127" t="n">
        <f aca="false">SUM(AI5:AI11)</f>
        <v>0</v>
      </c>
      <c r="AJ12" s="127" t="n">
        <f aca="false">SUM(AJ5:AJ11)</f>
        <v>0</v>
      </c>
      <c r="AK12" s="127" t="n">
        <f aca="false">SUM(AK5:AK11)</f>
        <v>0</v>
      </c>
      <c r="AL12" s="127" t="n">
        <f aca="false">SUM(AL5:AL11)</f>
        <v>0</v>
      </c>
      <c r="AM12" s="127" t="n">
        <f aca="false">SUM(AM5:AM11)</f>
        <v>0</v>
      </c>
      <c r="AN12" s="127" t="n">
        <f aca="false">SUM(AN5:AN11)</f>
        <v>0</v>
      </c>
      <c r="AO12" s="127" t="n">
        <f aca="false">SUM(AO5:AO11)</f>
        <v>200</v>
      </c>
      <c r="AP12" s="127" t="n">
        <f aca="false">SUM(AP5:AP11)</f>
        <v>0</v>
      </c>
      <c r="AQ12" s="127" t="n">
        <f aca="false">SUM(AQ5:AQ11)</f>
        <v>0</v>
      </c>
      <c r="AR12" s="127" t="n">
        <f aca="false">SUM(AR5:AR11)</f>
        <v>0</v>
      </c>
      <c r="AS12" s="127" t="n">
        <f aca="false">SUM(AS5:AS11)</f>
        <v>0</v>
      </c>
      <c r="AT12" s="127" t="n">
        <f aca="false">SUM(AT5:AT11)</f>
        <v>0</v>
      </c>
      <c r="AU12" s="127" t="n">
        <f aca="false">SUM(AU5:AU11)</f>
        <v>20</v>
      </c>
      <c r="AV12" s="127" t="n">
        <f aca="false">SUM(AV5:AV11)</f>
        <v>20</v>
      </c>
      <c r="AW12" s="127" t="n">
        <f aca="false">SUM(AW5:AW11)</f>
        <v>0</v>
      </c>
      <c r="AX12" s="127" t="n">
        <f aca="false">SUM(AX5:AX11)</f>
        <v>0.4</v>
      </c>
      <c r="AY12" s="127" t="n">
        <f aca="false">SUM(AY5:AY11)</f>
        <v>0</v>
      </c>
      <c r="AZ12" s="127" t="n">
        <f aca="false">SUM(AZ5:AZ11)</f>
        <v>0</v>
      </c>
      <c r="BA12" s="127" t="n">
        <f aca="false">SUM(BA5:BA11)</f>
        <v>0</v>
      </c>
      <c r="BB12" s="127" t="n">
        <f aca="false">SUM(BB5:BB11)</f>
        <v>0</v>
      </c>
      <c r="BC12" s="127" t="n">
        <f aca="false">SUM(BC5:BC11)</f>
        <v>0</v>
      </c>
      <c r="BD12" s="127" t="n">
        <f aca="false">SUM(BD5:BD11)</f>
        <v>0</v>
      </c>
      <c r="BE12" s="127" t="n">
        <f aca="false">SUM(BE5:BE11)</f>
        <v>15</v>
      </c>
      <c r="BF12" s="127" t="n">
        <f aca="false">SUM(BF5:BF11)</f>
        <v>0.5</v>
      </c>
      <c r="BG12" s="127" t="n">
        <f aca="false">SUM(BG5:BG11)</f>
        <v>0</v>
      </c>
      <c r="BH12" s="127" t="n">
        <f aca="false">SUM(BH5:BH11)</f>
        <v>0</v>
      </c>
      <c r="BI12" s="128"/>
      <c r="BJ12" s="128"/>
      <c r="BK12" s="128"/>
      <c r="BL12" s="128"/>
    </row>
    <row r="13" s="3" customFormat="true" ht="18.75" hidden="false" customHeight="true" outlineLevel="0" collapsed="false">
      <c r="A13" s="130" t="s">
        <v>116</v>
      </c>
      <c r="B13" s="121" t="s">
        <v>169</v>
      </c>
      <c r="C13" s="115"/>
      <c r="D13" s="116"/>
      <c r="E13" s="116"/>
      <c r="F13" s="116"/>
      <c r="G13" s="116"/>
      <c r="H13" s="116"/>
      <c r="I13" s="116"/>
      <c r="J13" s="116"/>
      <c r="K13" s="118"/>
      <c r="L13" s="118"/>
      <c r="M13" s="118"/>
      <c r="N13" s="118"/>
      <c r="O13" s="118"/>
      <c r="P13" s="118"/>
      <c r="Q13" s="118"/>
      <c r="R13" s="118"/>
      <c r="S13" s="118" t="n">
        <v>10</v>
      </c>
      <c r="T13" s="118"/>
      <c r="U13" s="118"/>
      <c r="V13" s="118"/>
      <c r="W13" s="118"/>
      <c r="X13" s="118" t="n">
        <v>80</v>
      </c>
      <c r="Y13" s="118"/>
      <c r="Z13" s="118" t="n">
        <v>30</v>
      </c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 t="n">
        <v>0.5</v>
      </c>
      <c r="BG13" s="118"/>
      <c r="BH13" s="120"/>
      <c r="BI13" s="120"/>
      <c r="BJ13" s="120"/>
      <c r="BK13" s="120"/>
      <c r="BL13" s="120"/>
    </row>
    <row r="14" s="3" customFormat="true" ht="18" hidden="false" customHeight="true" outlineLevel="0" collapsed="false">
      <c r="A14" s="130"/>
      <c r="B14" s="121" t="s">
        <v>131</v>
      </c>
      <c r="C14" s="115"/>
      <c r="D14" s="116"/>
      <c r="E14" s="116"/>
      <c r="F14" s="116"/>
      <c r="G14" s="116"/>
      <c r="H14" s="116"/>
      <c r="I14" s="116"/>
      <c r="J14" s="116"/>
      <c r="K14" s="118"/>
      <c r="L14" s="118"/>
      <c r="M14" s="118"/>
      <c r="N14" s="118"/>
      <c r="O14" s="118"/>
      <c r="P14" s="118"/>
      <c r="Q14" s="118"/>
      <c r="R14" s="118" t="n">
        <v>5</v>
      </c>
      <c r="S14" s="118"/>
      <c r="T14" s="118"/>
      <c r="U14" s="118" t="n">
        <v>50</v>
      </c>
      <c r="V14" s="118"/>
      <c r="W14" s="118"/>
      <c r="X14" s="118"/>
      <c r="Y14" s="118"/>
      <c r="Z14" s="118" t="n">
        <v>20</v>
      </c>
      <c r="AA14" s="118" t="n">
        <v>20</v>
      </c>
      <c r="AB14" s="118"/>
      <c r="AC14" s="118"/>
      <c r="AD14" s="118"/>
      <c r="AE14" s="118"/>
      <c r="AF14" s="118" t="n">
        <v>116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 t="n">
        <v>0.5</v>
      </c>
      <c r="BG14" s="118"/>
      <c r="BH14" s="120"/>
      <c r="BI14" s="120"/>
      <c r="BJ14" s="120"/>
      <c r="BK14" s="120"/>
      <c r="BL14" s="120"/>
    </row>
    <row r="15" s="3" customFormat="true" ht="18" hidden="false" customHeight="true" outlineLevel="0" collapsed="false">
      <c r="A15" s="130"/>
      <c r="B15" s="121" t="s">
        <v>170</v>
      </c>
      <c r="C15" s="115"/>
      <c r="D15" s="116"/>
      <c r="E15" s="116"/>
      <c r="F15" s="116"/>
      <c r="G15" s="116"/>
      <c r="H15" s="116"/>
      <c r="I15" s="116"/>
      <c r="J15" s="116"/>
      <c r="K15" s="118"/>
      <c r="L15" s="118"/>
      <c r="M15" s="118"/>
      <c r="N15" s="118"/>
      <c r="O15" s="118"/>
      <c r="P15" s="118"/>
      <c r="Q15" s="118"/>
      <c r="R15" s="118" t="n">
        <v>3</v>
      </c>
      <c r="S15" s="118"/>
      <c r="T15" s="118"/>
      <c r="U15" s="118" t="n">
        <v>50</v>
      </c>
      <c r="V15" s="118"/>
      <c r="W15" s="118"/>
      <c r="X15" s="118" t="n">
        <v>70</v>
      </c>
      <c r="Y15" s="118"/>
      <c r="Z15" s="118" t="n">
        <v>20</v>
      </c>
      <c r="AA15" s="118" t="n">
        <v>20</v>
      </c>
      <c r="AB15" s="118"/>
      <c r="AC15" s="118"/>
      <c r="AD15" s="118"/>
      <c r="AE15" s="118"/>
      <c r="AF15" s="118"/>
      <c r="AG15" s="118"/>
      <c r="AH15" s="118" t="n">
        <v>70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 t="n">
        <v>0.5</v>
      </c>
      <c r="BG15" s="118"/>
      <c r="BH15" s="120"/>
      <c r="BI15" s="120"/>
      <c r="BJ15" s="120"/>
      <c r="BK15" s="120"/>
      <c r="BL15" s="120"/>
    </row>
    <row r="16" s="3" customFormat="true" ht="18" hidden="false" customHeight="true" outlineLevel="0" collapsed="false">
      <c r="A16" s="130"/>
      <c r="B16" s="169" t="s">
        <v>171</v>
      </c>
      <c r="C16" s="115"/>
      <c r="D16" s="116"/>
      <c r="E16" s="116"/>
      <c r="F16" s="116"/>
      <c r="G16" s="116"/>
      <c r="H16" s="116"/>
      <c r="I16" s="116"/>
      <c r="J16" s="116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 t="n">
        <v>200</v>
      </c>
      <c r="AZ16" s="118"/>
      <c r="BA16" s="118"/>
      <c r="BB16" s="123" t="n">
        <v>22</v>
      </c>
      <c r="BC16" s="118"/>
      <c r="BD16" s="118"/>
      <c r="BE16" s="118" t="n">
        <v>12</v>
      </c>
      <c r="BF16" s="118"/>
      <c r="BG16" s="118"/>
      <c r="BH16" s="120"/>
      <c r="BI16" s="120"/>
      <c r="BJ16" s="120"/>
      <c r="BK16" s="120"/>
      <c r="BL16" s="120"/>
    </row>
    <row r="17" s="3" customFormat="true" ht="18" hidden="false" customHeight="true" outlineLevel="0" collapsed="false">
      <c r="A17" s="130"/>
      <c r="B17" s="121" t="s">
        <v>111</v>
      </c>
      <c r="C17" s="115"/>
      <c r="D17" s="116"/>
      <c r="E17" s="116"/>
      <c r="F17" s="116"/>
      <c r="G17" s="116"/>
      <c r="H17" s="116"/>
      <c r="I17" s="116"/>
      <c r="J17" s="116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 t="n">
        <v>30</v>
      </c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20"/>
      <c r="BI17" s="120"/>
      <c r="BJ17" s="120"/>
      <c r="BK17" s="120"/>
      <c r="BL17" s="120"/>
    </row>
    <row r="18" s="3" customFormat="true" ht="18" hidden="false" customHeight="true" outlineLevel="0" collapsed="false">
      <c r="A18" s="130"/>
      <c r="B18" s="121" t="s">
        <v>112</v>
      </c>
      <c r="C18" s="115"/>
      <c r="D18" s="116"/>
      <c r="E18" s="116"/>
      <c r="F18" s="116"/>
      <c r="G18" s="116"/>
      <c r="H18" s="122"/>
      <c r="I18" s="122"/>
      <c r="J18" s="122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 t="n">
        <v>30</v>
      </c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20"/>
      <c r="BI18" s="120"/>
      <c r="BJ18" s="120"/>
      <c r="BK18" s="120"/>
      <c r="BL18" s="120"/>
    </row>
    <row r="19" s="3" customFormat="true" ht="18" hidden="false" customHeight="true" outlineLevel="0" collapsed="false">
      <c r="A19" s="130"/>
      <c r="B19" s="121" t="s">
        <v>115</v>
      </c>
      <c r="C19" s="115"/>
      <c r="D19" s="116"/>
      <c r="E19" s="116"/>
      <c r="F19" s="116"/>
      <c r="G19" s="116"/>
      <c r="H19" s="122"/>
      <c r="I19" s="122"/>
      <c r="J19" s="122"/>
      <c r="K19" s="118"/>
      <c r="L19" s="118"/>
      <c r="M19" s="118"/>
      <c r="N19" s="118"/>
      <c r="O19" s="118" t="n">
        <v>200</v>
      </c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20"/>
      <c r="BI19" s="120"/>
      <c r="BJ19" s="120"/>
      <c r="BK19" s="120"/>
      <c r="BL19" s="120"/>
    </row>
    <row r="20" s="129" customFormat="true" ht="18" hidden="false" customHeight="true" outlineLevel="0" collapsed="false">
      <c r="A20" s="125"/>
      <c r="B20" s="126" t="s">
        <v>122</v>
      </c>
      <c r="C20" s="127" t="n">
        <f aca="false">SUM(C13:C19)</f>
        <v>0</v>
      </c>
      <c r="D20" s="127" t="n">
        <f aca="false">SUM(D13:D19)</f>
        <v>0</v>
      </c>
      <c r="E20" s="127" t="n">
        <f aca="false">SUM(E13:E19)</f>
        <v>0</v>
      </c>
      <c r="F20" s="127" t="n">
        <f aca="false">SUM(F13:F19)</f>
        <v>0</v>
      </c>
      <c r="G20" s="127" t="n">
        <f aca="false">SUM(G13:G19)</f>
        <v>0</v>
      </c>
      <c r="H20" s="127" t="n">
        <f aca="false">SUM(H13:H19)</f>
        <v>0</v>
      </c>
      <c r="I20" s="127" t="n">
        <f aca="false">SUM(I13:I19)</f>
        <v>0</v>
      </c>
      <c r="J20" s="127" t="n">
        <f aca="false">SUM(J13:J19)</f>
        <v>0</v>
      </c>
      <c r="K20" s="127" t="n">
        <f aca="false">SUM(K13:K19)</f>
        <v>0</v>
      </c>
      <c r="L20" s="127" t="n">
        <f aca="false">SUM(L13:L19)</f>
        <v>0</v>
      </c>
      <c r="M20" s="127" t="n">
        <f aca="false">SUM(M13:M19)</f>
        <v>0</v>
      </c>
      <c r="N20" s="127" t="n">
        <f aca="false">SUM(N13:N19)</f>
        <v>0</v>
      </c>
      <c r="O20" s="127" t="n">
        <f aca="false">SUM(O13:O19)</f>
        <v>200</v>
      </c>
      <c r="P20" s="127" t="n">
        <f aca="false">SUM(P13:P19)</f>
        <v>0</v>
      </c>
      <c r="Q20" s="127" t="n">
        <f aca="false">SUM(Q13:Q19)</f>
        <v>0</v>
      </c>
      <c r="R20" s="127" t="n">
        <f aca="false">SUM(R13:R19)</f>
        <v>8</v>
      </c>
      <c r="S20" s="127" t="n">
        <f aca="false">SUM(S13:S19)</f>
        <v>10</v>
      </c>
      <c r="T20" s="127" t="n">
        <f aca="false">SUM(T13:T19)</f>
        <v>0</v>
      </c>
      <c r="U20" s="127" t="n">
        <f aca="false">SUM(U13:U19)</f>
        <v>100</v>
      </c>
      <c r="V20" s="127" t="n">
        <f aca="false">SUM(V13:V19)</f>
        <v>0</v>
      </c>
      <c r="W20" s="127" t="n">
        <f aca="false">SUM(W13:W19)</f>
        <v>0</v>
      </c>
      <c r="X20" s="127" t="n">
        <f aca="false">SUM(X13:X19)</f>
        <v>150</v>
      </c>
      <c r="Y20" s="127" t="n">
        <f aca="false">SUM(Y13:Y19)</f>
        <v>0</v>
      </c>
      <c r="Z20" s="127" t="n">
        <f aca="false">SUM(Z13:Z19)</f>
        <v>70</v>
      </c>
      <c r="AA20" s="127" t="n">
        <f aca="false">SUM(AA13:AA19)</f>
        <v>40</v>
      </c>
      <c r="AB20" s="127" t="n">
        <f aca="false">SUM(AB13:AB19)</f>
        <v>0</v>
      </c>
      <c r="AC20" s="127" t="n">
        <f aca="false">SUM(AC13:AC19)</f>
        <v>0</v>
      </c>
      <c r="AD20" s="127" t="n">
        <f aca="false">SUM(AD13:AD19)</f>
        <v>0</v>
      </c>
      <c r="AE20" s="127" t="n">
        <f aca="false">SUM(AE13:AE19)</f>
        <v>0</v>
      </c>
      <c r="AF20" s="127" t="n">
        <f aca="false">SUM(AF13:AF19)</f>
        <v>116</v>
      </c>
      <c r="AG20" s="127" t="n">
        <f aca="false">SUM(AG13:AG19)</f>
        <v>0</v>
      </c>
      <c r="AH20" s="127" t="n">
        <f aca="false">SUM(AH13:AH19)</f>
        <v>70</v>
      </c>
      <c r="AI20" s="127" t="n">
        <f aca="false">SUM(AI13:AI19)</f>
        <v>0</v>
      </c>
      <c r="AJ20" s="127" t="n">
        <f aca="false">SUM(AJ13:AJ19)</f>
        <v>0</v>
      </c>
      <c r="AK20" s="127" t="n">
        <f aca="false">SUM(AK13:AK19)</f>
        <v>0</v>
      </c>
      <c r="AL20" s="127" t="n">
        <f aca="false">SUM(AL13:AL19)</f>
        <v>0</v>
      </c>
      <c r="AM20" s="127" t="n">
        <f aca="false">SUM(AM13:AM19)</f>
        <v>0</v>
      </c>
      <c r="AN20" s="127" t="n">
        <f aca="false">SUM(AN13:AN19)</f>
        <v>0</v>
      </c>
      <c r="AO20" s="127" t="n">
        <f aca="false">SUM(AO13:AO19)</f>
        <v>0</v>
      </c>
      <c r="AP20" s="127" t="n">
        <f aca="false">SUM(AP13:AP19)</f>
        <v>0</v>
      </c>
      <c r="AQ20" s="127" t="n">
        <f aca="false">SUM(AQ13:AQ19)</f>
        <v>0</v>
      </c>
      <c r="AR20" s="127" t="n">
        <f aca="false">SUM(AR13:AR19)</f>
        <v>0</v>
      </c>
      <c r="AS20" s="127" t="n">
        <f aca="false">SUM(AS13:AS19)</f>
        <v>0</v>
      </c>
      <c r="AT20" s="127" t="n">
        <f aca="false">SUM(AT13:AT19)</f>
        <v>0</v>
      </c>
      <c r="AU20" s="127" t="n">
        <f aca="false">SUM(AU13:AU19)</f>
        <v>30</v>
      </c>
      <c r="AV20" s="127" t="n">
        <f aca="false">SUM(AV13:AV19)</f>
        <v>30</v>
      </c>
      <c r="AW20" s="127" t="n">
        <f aca="false">SUM(AW13:AW19)</f>
        <v>0</v>
      </c>
      <c r="AX20" s="127" t="n">
        <f aca="false">SUM(AX13:AX19)</f>
        <v>0</v>
      </c>
      <c r="AY20" s="127" t="n">
        <f aca="false">SUM(AY13:AY19)</f>
        <v>200</v>
      </c>
      <c r="AZ20" s="127" t="n">
        <f aca="false">SUM(AZ13:AZ19)</f>
        <v>0</v>
      </c>
      <c r="BA20" s="127" t="n">
        <f aca="false">SUM(BA13:BA19)</f>
        <v>0</v>
      </c>
      <c r="BB20" s="127" t="n">
        <f aca="false">SUM(BB13:BB19)</f>
        <v>22</v>
      </c>
      <c r="BC20" s="127" t="n">
        <f aca="false">SUM(BC13:BC19)</f>
        <v>0</v>
      </c>
      <c r="BD20" s="127" t="n">
        <f aca="false">SUM(BD13:BD19)</f>
        <v>0</v>
      </c>
      <c r="BE20" s="127" t="n">
        <f aca="false">SUM(BE13:BE19)</f>
        <v>12</v>
      </c>
      <c r="BF20" s="127" t="n">
        <f aca="false">SUM(BF13:BF19)</f>
        <v>1.5</v>
      </c>
      <c r="BG20" s="127" t="n">
        <f aca="false">SUM(BG13:BG19)</f>
        <v>0</v>
      </c>
      <c r="BH20" s="127" t="n">
        <f aca="false">SUM(BH13:BH19)</f>
        <v>0</v>
      </c>
      <c r="BI20" s="128"/>
      <c r="BJ20" s="128"/>
      <c r="BK20" s="128"/>
      <c r="BL20" s="128"/>
    </row>
    <row r="21" s="18" customFormat="true" ht="18" hidden="false" customHeight="true" outlineLevel="0" collapsed="false">
      <c r="A21" s="131" t="s">
        <v>123</v>
      </c>
      <c r="B21" s="132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33"/>
      <c r="BI21" s="133"/>
      <c r="BJ21" s="133"/>
      <c r="BK21" s="133"/>
      <c r="BL21" s="133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</row>
    <row r="22" s="18" customFormat="true" ht="18" hidden="false" customHeight="true" outlineLevel="0" collapsed="false">
      <c r="A22" s="131"/>
      <c r="B22" s="132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33"/>
      <c r="BI22" s="133"/>
      <c r="BJ22" s="133"/>
      <c r="BK22" s="133"/>
      <c r="BL22" s="133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</row>
    <row r="23" s="129" customFormat="true" ht="18" hidden="false" customHeight="true" outlineLevel="0" collapsed="false">
      <c r="A23" s="131"/>
      <c r="B23" s="136" t="s">
        <v>124</v>
      </c>
      <c r="C23" s="137" t="n">
        <f aca="false">C21+C22</f>
        <v>0</v>
      </c>
      <c r="D23" s="137" t="n">
        <f aca="false">D21+D22</f>
        <v>0</v>
      </c>
      <c r="E23" s="137" t="n">
        <f aca="false">E21+E22</f>
        <v>0</v>
      </c>
      <c r="F23" s="137" t="n">
        <f aca="false">F21+F22</f>
        <v>0</v>
      </c>
      <c r="G23" s="137" t="n">
        <f aca="false">G21+G22</f>
        <v>0</v>
      </c>
      <c r="H23" s="137" t="n">
        <f aca="false">H21+H22</f>
        <v>0</v>
      </c>
      <c r="I23" s="137" t="n">
        <f aca="false">I21+I22</f>
        <v>0</v>
      </c>
      <c r="J23" s="137" t="n">
        <f aca="false">J21+J22</f>
        <v>0</v>
      </c>
      <c r="K23" s="137" t="n">
        <f aca="false">K21+K22</f>
        <v>0</v>
      </c>
      <c r="L23" s="137" t="n">
        <f aca="false">L21+L22</f>
        <v>0</v>
      </c>
      <c r="M23" s="137" t="n">
        <f aca="false">M21+M22</f>
        <v>0</v>
      </c>
      <c r="N23" s="137" t="n">
        <f aca="false">N21+N22</f>
        <v>0</v>
      </c>
      <c r="O23" s="137" t="n">
        <f aca="false">O21+O22</f>
        <v>0</v>
      </c>
      <c r="P23" s="137" t="n">
        <f aca="false">P21+P22</f>
        <v>0</v>
      </c>
      <c r="Q23" s="137" t="n">
        <f aca="false">Q21+Q22</f>
        <v>0</v>
      </c>
      <c r="R23" s="137" t="n">
        <f aca="false">R21+R22</f>
        <v>0</v>
      </c>
      <c r="S23" s="137" t="n">
        <f aca="false">S21+S22</f>
        <v>0</v>
      </c>
      <c r="T23" s="137" t="n">
        <f aca="false">T21+T22</f>
        <v>0</v>
      </c>
      <c r="U23" s="137" t="n">
        <f aca="false">U21+U22</f>
        <v>0</v>
      </c>
      <c r="V23" s="137" t="n">
        <f aca="false">V21+V22</f>
        <v>0</v>
      </c>
      <c r="W23" s="137" t="n">
        <f aca="false">W21+W22</f>
        <v>0</v>
      </c>
      <c r="X23" s="137" t="n">
        <f aca="false">X21+X22</f>
        <v>0</v>
      </c>
      <c r="Y23" s="137" t="n">
        <f aca="false">Y21+Y22</f>
        <v>0</v>
      </c>
      <c r="Z23" s="137" t="n">
        <f aca="false">Z21+Z22</f>
        <v>0</v>
      </c>
      <c r="AA23" s="137" t="n">
        <f aca="false">AA21+AA22</f>
        <v>0</v>
      </c>
      <c r="AB23" s="137" t="n">
        <f aca="false">AB21+AB22</f>
        <v>0</v>
      </c>
      <c r="AC23" s="137" t="n">
        <f aca="false">AC21+AC22</f>
        <v>0</v>
      </c>
      <c r="AD23" s="137" t="n">
        <f aca="false">AD21+AD22</f>
        <v>0</v>
      </c>
      <c r="AE23" s="137" t="n">
        <f aca="false">AE21+AE22</f>
        <v>0</v>
      </c>
      <c r="AF23" s="137" t="n">
        <f aca="false">AF21+AF22</f>
        <v>0</v>
      </c>
      <c r="AG23" s="137" t="n">
        <f aca="false">AG21+AG22</f>
        <v>0</v>
      </c>
      <c r="AH23" s="137" t="n">
        <f aca="false">AH21+AH22</f>
        <v>0</v>
      </c>
      <c r="AI23" s="137" t="n">
        <f aca="false">AI21+AI22</f>
        <v>0</v>
      </c>
      <c r="AJ23" s="137" t="n">
        <f aca="false">AJ21+AJ22</f>
        <v>0</v>
      </c>
      <c r="AK23" s="137" t="n">
        <f aca="false">AK21+AK22</f>
        <v>0</v>
      </c>
      <c r="AL23" s="137" t="n">
        <f aca="false">AL21+AL22</f>
        <v>0</v>
      </c>
      <c r="AM23" s="137" t="n">
        <f aca="false">AM21+AM22</f>
        <v>0</v>
      </c>
      <c r="AN23" s="137" t="n">
        <f aca="false">AN21+AN22</f>
        <v>0</v>
      </c>
      <c r="AO23" s="137" t="n">
        <f aca="false">AO21+AO22</f>
        <v>0</v>
      </c>
      <c r="AP23" s="137" t="n">
        <f aca="false">AP21+AP22</f>
        <v>0</v>
      </c>
      <c r="AQ23" s="137" t="n">
        <f aca="false">AQ21+AQ22</f>
        <v>0</v>
      </c>
      <c r="AR23" s="137" t="n">
        <f aca="false">AR21+AR22</f>
        <v>0</v>
      </c>
      <c r="AS23" s="137" t="n">
        <f aca="false">AS21+AS22</f>
        <v>0</v>
      </c>
      <c r="AT23" s="137" t="n">
        <f aca="false">AT21+AT22</f>
        <v>0</v>
      </c>
      <c r="AU23" s="137" t="n">
        <f aca="false">AU21+AU22</f>
        <v>0</v>
      </c>
      <c r="AV23" s="137" t="n">
        <f aca="false">AV21+AV22</f>
        <v>0</v>
      </c>
      <c r="AW23" s="137" t="n">
        <f aca="false">AW21+AW22</f>
        <v>0</v>
      </c>
      <c r="AX23" s="137" t="n">
        <f aca="false">AX21+AX22</f>
        <v>0</v>
      </c>
      <c r="AY23" s="137" t="n">
        <f aca="false">AY21+AY22</f>
        <v>0</v>
      </c>
      <c r="AZ23" s="137" t="n">
        <f aca="false">AZ21+AZ22</f>
        <v>0</v>
      </c>
      <c r="BA23" s="137" t="n">
        <f aca="false">BA21+BA22</f>
        <v>0</v>
      </c>
      <c r="BB23" s="137" t="n">
        <f aca="false">BB21+BB22</f>
        <v>0</v>
      </c>
      <c r="BC23" s="137" t="n">
        <f aca="false">BC21+BC22</f>
        <v>0</v>
      </c>
      <c r="BD23" s="137" t="n">
        <f aca="false">BD21+BD22</f>
        <v>0</v>
      </c>
      <c r="BE23" s="137" t="n">
        <f aca="false">BE21+BE22</f>
        <v>0</v>
      </c>
      <c r="BF23" s="137" t="n">
        <f aca="false">BF21+BF22</f>
        <v>0</v>
      </c>
      <c r="BG23" s="137" t="n">
        <f aca="false">BG21+BG22</f>
        <v>0</v>
      </c>
      <c r="BH23" s="137" t="n">
        <f aca="false">BH21+BH22</f>
        <v>0</v>
      </c>
      <c r="BI23" s="138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</row>
    <row r="24" s="143" customFormat="true" ht="18" hidden="false" customHeight="true" outlineLevel="0" collapsed="false">
      <c r="A24" s="140"/>
      <c r="B24" s="141" t="s">
        <v>125</v>
      </c>
      <c r="C24" s="142" t="n">
        <f aca="false">C12+C20+C23</f>
        <v>17</v>
      </c>
      <c r="D24" s="142" t="n">
        <f aca="false">D12+D20+D23</f>
        <v>0</v>
      </c>
      <c r="E24" s="142" t="n">
        <f aca="false">E12+E20+E23</f>
        <v>0</v>
      </c>
      <c r="F24" s="142" t="n">
        <f aca="false">F12+F20+F23</f>
        <v>0</v>
      </c>
      <c r="G24" s="142" t="n">
        <f aca="false">G12+G20+G23</f>
        <v>0</v>
      </c>
      <c r="H24" s="142" t="n">
        <f aca="false">H12+H20+H23</f>
        <v>0</v>
      </c>
      <c r="I24" s="142" t="n">
        <f aca="false">I12+I20+I23</f>
        <v>0</v>
      </c>
      <c r="J24" s="142" t="n">
        <f aca="false">J12+J20+J23</f>
        <v>0</v>
      </c>
      <c r="K24" s="142" t="n">
        <f aca="false">K12+K20+K23</f>
        <v>170</v>
      </c>
      <c r="L24" s="142" t="n">
        <f aca="false">L12+L20+L23</f>
        <v>0</v>
      </c>
      <c r="M24" s="142" t="n">
        <f aca="false">M12+M20+M23</f>
        <v>0</v>
      </c>
      <c r="N24" s="142" t="n">
        <f aca="false">N12+N20+N23</f>
        <v>0</v>
      </c>
      <c r="O24" s="142" t="n">
        <f aca="false">O12+O20+O23</f>
        <v>200</v>
      </c>
      <c r="P24" s="142" t="n">
        <f aca="false">P12+P20+P23</f>
        <v>0</v>
      </c>
      <c r="Q24" s="142" t="n">
        <f aca="false">Q12+Q20+Q23</f>
        <v>0</v>
      </c>
      <c r="R24" s="142" t="n">
        <f aca="false">R12+R20+R23</f>
        <v>23</v>
      </c>
      <c r="S24" s="142" t="n">
        <f aca="false">S12+S20+S23</f>
        <v>10</v>
      </c>
      <c r="T24" s="142" t="n">
        <f aca="false">T12+T20+T23</f>
        <v>0</v>
      </c>
      <c r="U24" s="142" t="n">
        <f aca="false">U12+U20+U23</f>
        <v>100</v>
      </c>
      <c r="V24" s="142" t="n">
        <f aca="false">V12+V20+V23</f>
        <v>0</v>
      </c>
      <c r="W24" s="142" t="n">
        <f aca="false">W12+W20+W23</f>
        <v>0</v>
      </c>
      <c r="X24" s="142" t="n">
        <f aca="false">X12+X20+X23</f>
        <v>150</v>
      </c>
      <c r="Y24" s="142" t="n">
        <f aca="false">Y12+Y20+Y23</f>
        <v>0</v>
      </c>
      <c r="Z24" s="142" t="n">
        <f aca="false">Z12+Z20+Z23</f>
        <v>70</v>
      </c>
      <c r="AA24" s="142" t="n">
        <f aca="false">AA12+AA20+AA23</f>
        <v>40</v>
      </c>
      <c r="AB24" s="142" t="n">
        <f aca="false">AB12+AB20+AB23</f>
        <v>0</v>
      </c>
      <c r="AC24" s="142" t="n">
        <f aca="false">AC12+AC20+AC23</f>
        <v>0</v>
      </c>
      <c r="AD24" s="142" t="n">
        <f aca="false">AD12+AD20+AD23</f>
        <v>0</v>
      </c>
      <c r="AE24" s="142" t="n">
        <f aca="false">AE12+AE20+AE23</f>
        <v>0</v>
      </c>
      <c r="AF24" s="142" t="n">
        <f aca="false">AF12+AF20+AF23</f>
        <v>116</v>
      </c>
      <c r="AG24" s="142" t="n">
        <f aca="false">AG12+AG20+AG23</f>
        <v>0</v>
      </c>
      <c r="AH24" s="142" t="n">
        <f aca="false">AH12+AH20+AH23</f>
        <v>70</v>
      </c>
      <c r="AI24" s="142" t="n">
        <f aca="false">AI12+AI20+AI23</f>
        <v>0</v>
      </c>
      <c r="AJ24" s="142" t="n">
        <f aca="false">AJ12+AJ20+AJ23</f>
        <v>0</v>
      </c>
      <c r="AK24" s="142" t="n">
        <f aca="false">AK12+AK20+AK23</f>
        <v>0</v>
      </c>
      <c r="AL24" s="142" t="n">
        <f aca="false">AL12+AL20+AL23</f>
        <v>0</v>
      </c>
      <c r="AM24" s="142" t="n">
        <f aca="false">AM12+AM20+AM23</f>
        <v>0</v>
      </c>
      <c r="AN24" s="142" t="n">
        <f aca="false">AN12+AN20+AN23</f>
        <v>0</v>
      </c>
      <c r="AO24" s="142" t="n">
        <f aca="false">AO12+AO20+AO23</f>
        <v>200</v>
      </c>
      <c r="AP24" s="142" t="n">
        <f aca="false">AP12+AP20+AP23</f>
        <v>0</v>
      </c>
      <c r="AQ24" s="142" t="n">
        <f aca="false">AQ12+AQ20+AQ23</f>
        <v>0</v>
      </c>
      <c r="AR24" s="142" t="n">
        <f aca="false">AR12+AR20+AR23</f>
        <v>0</v>
      </c>
      <c r="AS24" s="142" t="n">
        <f aca="false">AS12+AS20+AS23</f>
        <v>0</v>
      </c>
      <c r="AT24" s="142" t="n">
        <f aca="false">AT12+AT20+AT23</f>
        <v>0</v>
      </c>
      <c r="AU24" s="142" t="n">
        <f aca="false">AU12+AU20+AU23</f>
        <v>50</v>
      </c>
      <c r="AV24" s="142" t="n">
        <f aca="false">AV12+AV20+AV23</f>
        <v>50</v>
      </c>
      <c r="AW24" s="142" t="n">
        <f aca="false">AW12+AW20+AW23</f>
        <v>0</v>
      </c>
      <c r="AX24" s="142" t="n">
        <f aca="false">AX12+AX20+AX23</f>
        <v>0.4</v>
      </c>
      <c r="AY24" s="142" t="n">
        <f aca="false">AY12+AY20+AY23</f>
        <v>200</v>
      </c>
      <c r="AZ24" s="142" t="n">
        <f aca="false">AZ12+AZ20+AZ23</f>
        <v>0</v>
      </c>
      <c r="BA24" s="142" t="n">
        <f aca="false">BA12+BA20+BA23</f>
        <v>0</v>
      </c>
      <c r="BB24" s="142" t="n">
        <f aca="false">BB12+BB20+BB23</f>
        <v>22</v>
      </c>
      <c r="BC24" s="142" t="n">
        <f aca="false">BC12+BC20+BC23</f>
        <v>0</v>
      </c>
      <c r="BD24" s="142" t="n">
        <f aca="false">BD12+BD20+BD23</f>
        <v>0</v>
      </c>
      <c r="BE24" s="142" t="n">
        <f aca="false">BE12+BE20+BE23</f>
        <v>27</v>
      </c>
      <c r="BF24" s="142" t="n">
        <f aca="false">BF12+BF20+BF23</f>
        <v>2</v>
      </c>
      <c r="BG24" s="142" t="n">
        <f aca="false">BG12+BG20+BG23</f>
        <v>0</v>
      </c>
      <c r="BH24" s="142" t="n">
        <f aca="false">BH12+BH20+BH23</f>
        <v>0</v>
      </c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</row>
    <row r="25" s="162" customFormat="true" ht="13.5" hidden="false" customHeight="false" outlineLevel="0" collapsed="false">
      <c r="A25" s="144"/>
      <c r="B25" s="145"/>
      <c r="C25" s="146" t="n">
        <f aca="false">C24+D24+E24+F24+G24+H24+I24</f>
        <v>17</v>
      </c>
      <c r="D25" s="147"/>
      <c r="E25" s="147"/>
      <c r="F25" s="147"/>
      <c r="G25" s="147"/>
      <c r="H25" s="147"/>
      <c r="I25" s="147"/>
      <c r="J25" s="148"/>
      <c r="K25" s="148"/>
      <c r="L25" s="148"/>
      <c r="M25" s="148"/>
      <c r="N25" s="149"/>
      <c r="O25" s="150" t="n">
        <f aca="false">O24+P24+Q24</f>
        <v>200</v>
      </c>
      <c r="P25" s="149"/>
      <c r="Q25" s="149"/>
      <c r="R25" s="148"/>
      <c r="S25" s="148"/>
      <c r="T25" s="148"/>
      <c r="U25" s="148"/>
      <c r="V25" s="151" t="n">
        <f aca="false">V24+W24+X24+Y24+Z24+AA24+AD24+AE24</f>
        <v>260</v>
      </c>
      <c r="W25" s="152"/>
      <c r="X25" s="152"/>
      <c r="Y25" s="152"/>
      <c r="Z25" s="152"/>
      <c r="AA25" s="152"/>
      <c r="AB25" s="152"/>
      <c r="AC25" s="152"/>
      <c r="AD25" s="152"/>
      <c r="AE25" s="152"/>
      <c r="AF25" s="153" t="n">
        <f aca="false">AF24+AG24</f>
        <v>116</v>
      </c>
      <c r="AG25" s="148"/>
      <c r="AH25" s="148"/>
      <c r="AI25" s="148"/>
      <c r="AJ25" s="154" t="n">
        <f aca="false">AJ24+AK24+AL24</f>
        <v>0</v>
      </c>
      <c r="AK25" s="152"/>
      <c r="AL25" s="155"/>
      <c r="AM25" s="156" t="n">
        <f aca="false">AM24+AN24+AO24+AP24+AQ24+AR24</f>
        <v>200</v>
      </c>
      <c r="AN25" s="152"/>
      <c r="AO25" s="152"/>
      <c r="AP25" s="152"/>
      <c r="AQ25" s="152"/>
      <c r="AR25" s="155"/>
      <c r="AS25" s="157" t="n">
        <f aca="false">AS24+AT24</f>
        <v>0</v>
      </c>
      <c r="AT25" s="145"/>
      <c r="AU25" s="158"/>
      <c r="AV25" s="159"/>
      <c r="AW25" s="160"/>
      <c r="AX25" s="160"/>
      <c r="AY25" s="160"/>
      <c r="AZ25" s="160"/>
      <c r="BA25" s="160"/>
      <c r="BB25" s="161" t="n">
        <f aca="false">BB24+BC24+BD24</f>
        <v>22</v>
      </c>
      <c r="BC25" s="160"/>
      <c r="BD25" s="145"/>
      <c r="BE25" s="62"/>
      <c r="BF25" s="62"/>
      <c r="BG25" s="62"/>
      <c r="BH25" s="145"/>
      <c r="BI25" s="145"/>
      <c r="BJ25" s="145"/>
      <c r="BK25" s="145"/>
      <c r="BL25" s="145"/>
    </row>
    <row r="26" s="162" customFormat="true" ht="13.5" hidden="false" customHeight="false" outlineLevel="0" collapsed="false">
      <c r="A26" s="144"/>
      <c r="B26" s="145"/>
      <c r="C26" s="163"/>
      <c r="D26" s="163"/>
      <c r="E26" s="163"/>
      <c r="F26" s="163"/>
      <c r="G26" s="163"/>
      <c r="H26" s="163"/>
      <c r="I26" s="163"/>
      <c r="J26" s="164"/>
      <c r="K26" s="164"/>
      <c r="L26" s="164"/>
      <c r="M26" s="164"/>
      <c r="N26" s="165"/>
      <c r="O26" s="165"/>
      <c r="P26" s="165"/>
      <c r="Q26" s="165"/>
      <c r="R26" s="164"/>
      <c r="S26" s="164"/>
      <c r="T26" s="164"/>
      <c r="U26" s="164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48"/>
      <c r="AG26" s="148"/>
      <c r="AH26" s="148"/>
      <c r="AI26" s="148"/>
      <c r="AJ26" s="167"/>
      <c r="AK26" s="167"/>
      <c r="AL26" s="167"/>
      <c r="AM26" s="164"/>
      <c r="AN26" s="164"/>
      <c r="AO26" s="164"/>
      <c r="AP26" s="164"/>
      <c r="AQ26" s="164"/>
      <c r="AR26" s="164"/>
      <c r="AS26" s="164"/>
      <c r="AT26" s="145"/>
      <c r="AU26" s="145"/>
      <c r="AV26" s="145"/>
      <c r="AW26" s="160"/>
      <c r="AX26" s="160"/>
      <c r="AY26" s="160"/>
      <c r="AZ26" s="160"/>
      <c r="BA26" s="160"/>
      <c r="BB26" s="160"/>
      <c r="BC26" s="160"/>
      <c r="BD26" s="145"/>
      <c r="BE26" s="62"/>
      <c r="BF26" s="62"/>
      <c r="BG26" s="62"/>
      <c r="BH26" s="145"/>
      <c r="BI26" s="145"/>
      <c r="BJ26" s="145"/>
      <c r="BK26" s="145"/>
      <c r="BL26" s="145"/>
    </row>
  </sheetData>
  <mergeCells count="25">
    <mergeCell ref="C2:I3"/>
    <mergeCell ref="J2:J4"/>
    <mergeCell ref="K2:N3"/>
    <mergeCell ref="O2:Q3"/>
    <mergeCell ref="R2:S3"/>
    <mergeCell ref="U2:AE3"/>
    <mergeCell ref="AF2:AL3"/>
    <mergeCell ref="AM2:AR3"/>
    <mergeCell ref="AS2:AT3"/>
    <mergeCell ref="AU2:AV3"/>
    <mergeCell ref="AW2:BA3"/>
    <mergeCell ref="BB2:BD3"/>
    <mergeCell ref="A5:A11"/>
    <mergeCell ref="A13:A19"/>
    <mergeCell ref="A21:A23"/>
    <mergeCell ref="AW25:AW26"/>
    <mergeCell ref="AZ25:BA25"/>
    <mergeCell ref="BE25:BE26"/>
    <mergeCell ref="BF25:BF26"/>
    <mergeCell ref="BG25:BG26"/>
    <mergeCell ref="C26:I26"/>
    <mergeCell ref="V26:AE26"/>
    <mergeCell ref="AJ26:AL26"/>
    <mergeCell ref="AM26:AR26"/>
    <mergeCell ref="AZ26:B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cp:lastPrinted>2018-10-03T14:15:13Z</cp:lastPrinted>
  <dcterms:modified xsi:type="dcterms:W3CDTF">2021-08-03T09:25:12Z</dcterms:modified>
  <cp:revision>0</cp:revision>
  <dc:subject/>
  <dc:title/>
</cp:coreProperties>
</file>